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DR analysi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noName:
</t>
        </r>
        <r>
          <rPr>
            <sz val="9"/>
            <color rgb="FF000000"/>
            <rFont val="Tahoma"/>
            <family val="2"/>
          </rPr>
          <t xml:space="preserve">This is the scene EV level for measurement WITHOUT an ND filter in optical path (no matter which scale you use, e.g. to calibrate the point '20' on high light scale you can set scene EV to 9 and remove the ND filter).</t>
        </r>
      </text>
      <mc:AlternateContent>
        <mc:Choice Requires="v2">
          <commentPr autoFill="true" autoScale="false" colHidden="false" locked="false" rowHidden="false" textHAlign="justify" textVAlign="top">
            <anchor moveWithCells="false" sizeWithCells="false">
              <xdr:from>
                <xdr:col>2</xdr:col>
                <xdr:colOff>16</xdr:colOff>
                <xdr:row>0</xdr:row>
                <xdr:rowOff>13</xdr:rowOff>
              </xdr:from>
              <xdr:to>
                <xdr:col>8</xdr:col>
                <xdr:colOff>21</xdr:colOff>
                <xdr:row>2</xdr:row>
                <xdr:rowOff>2</xdr:rowOff>
              </xdr:to>
            </anchor>
          </commentPr>
        </mc:Choice>
        <mc:Fallback/>
      </mc:AlternateContent>
    </comment>
    <comment ref="C2" authorId="0">
      <text>
        <r>
          <rPr>
            <b val="true"/>
            <sz val="9"/>
            <color rgb="FF000000"/>
            <rFont val="Tahoma"/>
            <family val="2"/>
          </rPr>
          <t xml:space="preserve">noName:
</t>
        </r>
        <r>
          <rPr>
            <sz val="9"/>
            <color rgb="FF000000"/>
            <rFont val="Tahoma"/>
            <family val="2"/>
          </rPr>
          <t xml:space="preserve">This is the scene EV level for measurement WITH an ND filter in optical path (no matter which scale you use, e.g. to calibrate the point '4' on low light scale you can set scene EV to 5 and put ND filter in).</t>
        </r>
      </text>
      <mc:AlternateContent>
        <mc:Choice Requires="v2">
          <commentPr autoFill="true" autoScale="false" colHidden="false" locked="false" rowHidden="false" textHAlign="justify" textVAlign="top">
            <anchor moveWithCells="false" sizeWithCells="false">
              <xdr:from>
                <xdr:col>3</xdr:col>
                <xdr:colOff>16</xdr:colOff>
                <xdr:row>0</xdr:row>
                <xdr:rowOff>13</xdr:rowOff>
              </xdr:from>
              <xdr:to>
                <xdr:col>10</xdr:col>
                <xdr:colOff>17</xdr:colOff>
                <xdr:row>1</xdr:row>
                <xdr:rowOff>69</xdr:rowOff>
              </xdr:to>
            </anchor>
          </commentPr>
        </mc:Choice>
        <mc:Fallback/>
      </mc:AlternateContent>
    </comment>
    <comment ref="F2" authorId="0">
      <text>
        <r>
          <rPr>
            <b val="true"/>
            <sz val="9"/>
            <color rgb="FF000000"/>
            <rFont val="Tahoma"/>
            <family val="2"/>
          </rPr>
          <t xml:space="preserve">noName:
</t>
        </r>
        <r>
          <rPr>
            <sz val="9"/>
            <color rgb="FF000000"/>
            <rFont val="Tahoma"/>
            <family val="2"/>
          </rPr>
          <t xml:space="preserve">This is data of </t>
        </r>
        <r>
          <rPr>
            <b val="true"/>
            <sz val="9"/>
            <color rgb="FF000000"/>
            <rFont val="Tahoma"/>
            <family val="2"/>
          </rPr>
          <t xml:space="preserve">one</t>
        </r>
        <r>
          <rPr>
            <sz val="9"/>
            <color rgb="FF000000"/>
            <rFont val="Tahoma"/>
            <family val="2"/>
          </rPr>
          <t xml:space="preserve"> LDR cell in </t>
        </r>
        <r>
          <rPr>
            <b val="true"/>
            <sz val="9"/>
            <color rgb="FF000000"/>
            <rFont val="Tahoma"/>
            <family val="2"/>
          </rPr>
          <t xml:space="preserve">one</t>
        </r>
        <r>
          <rPr>
            <sz val="9"/>
            <color rgb="FF000000"/>
            <rFont val="Tahoma"/>
            <family val="2"/>
          </rPr>
          <t xml:space="preserve"> Gossen Lunasix. Your data will be </t>
        </r>
        <r>
          <rPr>
            <b val="true"/>
            <sz val="9"/>
            <color rgb="FF000000"/>
            <rFont val="Tahoma"/>
            <family val="2"/>
          </rPr>
          <t xml:space="preserve">similar,</t>
        </r>
        <r>
          <rPr>
            <sz val="9"/>
            <color rgb="FF000000"/>
            <rFont val="Tahoma"/>
            <family val="2"/>
          </rPr>
          <t xml:space="preserve"> but it may be offset by even a few stops, i.e. You could measure 110kΩ when reading '5' or when reading '7' or '3', but if you see 100kΩ at '15' you've likely did something wrong, mistook the scales or the CdS cell is dead.</t>
        </r>
      </text>
      <mc:AlternateContent>
        <mc:Choice Requires="v2">
          <commentPr autoFill="true" autoScale="false" colHidden="false" locked="false" rowHidden="false" textHAlign="justify" textVAlign="top">
            <anchor moveWithCells="false" sizeWithCells="false">
              <xdr:from>
                <xdr:col>6</xdr:col>
                <xdr:colOff>16</xdr:colOff>
                <xdr:row>0</xdr:row>
                <xdr:rowOff>13</xdr:rowOff>
              </xdr:from>
              <xdr:to>
                <xdr:col>10</xdr:col>
                <xdr:colOff>64</xdr:colOff>
                <xdr:row>3</xdr:row>
                <xdr:rowOff>1</xdr:rowOff>
              </xdr:to>
            </anchor>
          </commentPr>
        </mc:Choice>
        <mc:Fallback/>
      </mc:AlternateContent>
    </comment>
    <comment ref="G2" authorId="0">
      <text>
        <r>
          <rPr>
            <b val="true"/>
            <sz val="9"/>
            <color rgb="FF000000"/>
            <rFont val="Tahoma"/>
            <family val="2"/>
          </rPr>
          <t xml:space="preserve">noName:
</t>
        </r>
        <r>
          <rPr>
            <sz val="9"/>
            <color rgb="FF000000"/>
            <rFont val="Tahoma"/>
            <family val="2"/>
          </rPr>
          <t xml:space="preserve">Measure as many points as you can. R</t>
        </r>
        <r>
          <rPr>
            <vertAlign val="subscript"/>
            <sz val="9"/>
            <color rgb="FF000000"/>
            <rFont val="Tahoma"/>
            <family val="2"/>
          </rPr>
          <t xml:space="preserve">computed</t>
        </r>
        <r>
          <rPr>
            <sz val="9"/>
            <color rgb="FF000000"/>
            <rFont val="Tahoma"/>
            <family val="2"/>
          </rPr>
          <t xml:space="preserve"> will be updated as soon as you enter new data.
Enter values in kΩ, so 100Ω is 0.1kΩ. Entered points will be visualised on the graph to the right as red crosses, and the best-fit straight - as a green line. You will notice obvious measurement mistakes more easily this way.</t>
        </r>
      </text>
      <mc:AlternateContent>
        <mc:Choice Requires="v2">
          <commentPr autoFill="true" autoScale="false" colHidden="false" locked="false" rowHidden="false" textHAlign="justify" textVAlign="top">
            <anchor moveWithCells="false" sizeWithCells="false">
              <xdr:from>
                <xdr:col>7</xdr:col>
                <xdr:colOff>16</xdr:colOff>
                <xdr:row>0</xdr:row>
                <xdr:rowOff>13</xdr:rowOff>
              </xdr:from>
              <xdr:to>
                <xdr:col>12</xdr:col>
                <xdr:colOff>0</xdr:colOff>
                <xdr:row>3</xdr:row>
                <xdr:rowOff>22</xdr:rowOff>
              </xdr:to>
            </anchor>
          </commentPr>
        </mc:Choice>
        <mc:Fallback/>
      </mc:AlternateContent>
    </comment>
    <comment ref="H2" authorId="0">
      <text>
        <r>
          <rPr>
            <b val="true"/>
            <sz val="9"/>
            <color rgb="FF000000"/>
            <rFont val="Tahoma"/>
            <family val="2"/>
          </rPr>
          <t xml:space="preserve">noName:
</t>
        </r>
        <r>
          <rPr>
            <sz val="9"/>
            <color rgb="FF000000"/>
            <rFont val="Tahoma"/>
            <family val="2"/>
          </rPr>
          <t xml:space="preserve">ignore this column, it's for internal use.</t>
        </r>
      </text>
      <mc:AlternateContent>
        <mc:Choice Requires="v2">
          <commentPr autoFill="true" autoScale="false" colHidden="false" locked="false" rowHidden="false" textHAlign="justify" textVAlign="top">
            <anchor moveWithCells="false" sizeWithCells="false">
              <xdr:from>
                <xdr:col>8</xdr:col>
                <xdr:colOff>16</xdr:colOff>
                <xdr:row>0</xdr:row>
                <xdr:rowOff>13</xdr:rowOff>
              </xdr:from>
              <xdr:to>
                <xdr:col>11</xdr:col>
                <xdr:colOff>52</xdr:colOff>
                <xdr:row>1</xdr:row>
                <xdr:rowOff>25</xdr:rowOff>
              </xdr:to>
            </anchor>
          </commentPr>
        </mc:Choice>
        <mc:Fallback/>
      </mc:AlternateContent>
    </comment>
    <comment ref="I2" authorId="0">
      <text>
        <r>
          <rPr>
            <b val="true"/>
            <sz val="9"/>
            <color rgb="FF000000"/>
            <rFont val="Tahoma"/>
            <family val="2"/>
          </rPr>
          <t xml:space="preserve">noName:
</t>
        </r>
        <r>
          <rPr>
            <sz val="9"/>
            <color rgb="FF000000"/>
            <rFont val="Tahoma"/>
            <family val="2"/>
          </rPr>
          <t xml:space="preserve">This is the theoretical LDR resistance if it followed the best-fit straight computed out of your collected data.</t>
        </r>
      </text>
      <mc:AlternateContent>
        <mc:Choice Requires="v2">
          <commentPr autoFill="true" autoScale="false" colHidden="false" locked="false" rowHidden="false" textHAlign="justify" textVAlign="top">
            <anchor moveWithCells="false" sizeWithCells="false">
              <xdr:from>
                <xdr:col>9</xdr:col>
                <xdr:colOff>16</xdr:colOff>
                <xdr:row>0</xdr:row>
                <xdr:rowOff>13</xdr:rowOff>
              </xdr:from>
              <xdr:to>
                <xdr:col>13</xdr:col>
                <xdr:colOff>62</xdr:colOff>
                <xdr:row>2</xdr:row>
                <xdr:rowOff>19</xdr:rowOff>
              </xdr:to>
            </anchor>
          </commentPr>
        </mc:Choice>
        <mc:Fallback/>
      </mc:AlternateContent>
    </comment>
    <comment ref="J2" authorId="0">
      <text>
        <r>
          <rPr>
            <b val="true"/>
            <sz val="9"/>
            <color rgb="FF000000"/>
            <rFont val="Tahoma"/>
            <family val="2"/>
          </rPr>
          <t xml:space="preserve">noName:
</t>
        </r>
        <r>
          <rPr>
            <sz val="9"/>
            <color rgb="FF000000"/>
            <rFont val="Tahoma"/>
            <family val="2"/>
          </rPr>
          <t xml:space="preserve">This is a measure, by how much do your points deviate from the best-fit curve. Since LDRs are not so linear, as one might hope, and your reference meter is off anyway ;) there WILL be deviations. You need to collect as much data as you can, so to average-out as much error as possible. You should look closer, if the deviation is excessive, or systematic, though. Over 20% difference between close points is definitely suspicious.</t>
        </r>
      </text>
      <mc:AlternateContent>
        <mc:Choice Requires="v2">
          <commentPr autoFill="true" autoScale="false" colHidden="false" locked="false" rowHidden="false" textHAlign="justify" textVAlign="top">
            <anchor moveWithCells="false" sizeWithCells="false">
              <xdr:from>
                <xdr:col>10</xdr:col>
                <xdr:colOff>16</xdr:colOff>
                <xdr:row>0</xdr:row>
                <xdr:rowOff>13</xdr:rowOff>
              </xdr:from>
              <xdr:to>
                <xdr:col>14</xdr:col>
                <xdr:colOff>22</xdr:colOff>
                <xdr:row>5</xdr:row>
                <xdr:rowOff>13</xdr:rowOff>
              </xdr:to>
            </anchor>
          </commentPr>
        </mc:Choice>
        <mc:Fallback/>
      </mc:AlternateContent>
    </comment>
    <comment ref="L3" authorId="0">
      <text>
        <r>
          <rPr>
            <b val="true"/>
            <sz val="9"/>
            <color rgb="FF000000"/>
            <rFont val="Tahoma"/>
            <family val="2"/>
          </rPr>
          <t xml:space="preserve">noName:
</t>
        </r>
        <r>
          <rPr>
            <sz val="9"/>
            <color rgb="FF000000"/>
            <rFont val="Tahoma"/>
            <family val="2"/>
          </rPr>
          <t xml:space="preserve">Resistance for a bare cell (no ND filter) is:
</t>
        </r>
        <r>
          <rPr>
            <sz val="11"/>
            <color rgb="FF000000"/>
            <rFont val="Tahoma"/>
            <family val="2"/>
          </rPr>
          <t xml:space="preserve">R = 10</t>
        </r>
        <r>
          <rPr>
            <vertAlign val="superscript"/>
            <sz val="11"/>
            <color rgb="FF000000"/>
            <rFont val="Tahoma"/>
            <family val="2"/>
          </rPr>
          <t xml:space="preserve">(EV * a + b)</t>
        </r>
        <r>
          <rPr>
            <sz val="11"/>
            <color rgb="FF000000"/>
            <rFont val="Tahoma"/>
            <family val="2"/>
          </rPr>
          <t xml:space="preserve"> [kΩ]</t>
        </r>
      </text>
      <mc:AlternateContent>
        <mc:Choice Requires="v2">
          <commentPr autoFill="true" autoScale="false" colHidden="false" locked="false" rowHidden="false" textHAlign="justify" textVAlign="top">
            <anchor moveWithCells="false" sizeWithCells="false">
              <xdr:from>
                <xdr:col>7</xdr:col>
                <xdr:colOff>6</xdr:colOff>
                <xdr:row>1</xdr:row>
                <xdr:rowOff>75</xdr:rowOff>
              </xdr:from>
              <xdr:to>
                <xdr:col>10</xdr:col>
                <xdr:colOff>66</xdr:colOff>
                <xdr:row>4</xdr:row>
                <xdr:rowOff>9</xdr:rowOff>
              </xdr:to>
            </anchor>
          </commentPr>
        </mc:Choice>
        <mc:Fallback/>
      </mc:AlternateContent>
    </comment>
    <comment ref="L7" authorId="0">
      <text>
        <r>
          <rPr>
            <b val="true"/>
            <sz val="9"/>
            <color rgb="FF000000"/>
            <rFont val="Tahoma"/>
            <family val="2"/>
          </rPr>
          <t xml:space="preserve">noName:
</t>
        </r>
        <r>
          <rPr>
            <sz val="9"/>
            <color rgb="FF000000"/>
            <rFont val="Tahoma"/>
            <family val="2"/>
          </rPr>
          <t xml:space="preserve">Gamma (sensitivity slope)
Typically 0.6-0.99
In light meters: 0.6-0.75 are most common</t>
        </r>
      </text>
      <mc:AlternateContent>
        <mc:Choice Requires="v2">
          <commentPr autoFill="true" autoScale="false" colHidden="false" locked="false" rowHidden="false" textHAlign="justify" textVAlign="top">
            <anchor moveWithCells="false" sizeWithCells="false">
              <xdr:from>
                <xdr:col>13</xdr:col>
                <xdr:colOff>6</xdr:colOff>
                <xdr:row>4</xdr:row>
                <xdr:rowOff>14</xdr:rowOff>
              </xdr:from>
              <xdr:to>
                <xdr:col>16</xdr:col>
                <xdr:colOff>59</xdr:colOff>
                <xdr:row>7</xdr:row>
                <xdr:rowOff>20</xdr:rowOff>
              </xdr:to>
            </anchor>
          </commentPr>
        </mc:Choice>
        <mc:Fallback/>
      </mc:AlternateContent>
    </comment>
    <comment ref="L8" authorId="0">
      <text>
        <r>
          <rPr>
            <b val="true"/>
            <sz val="9"/>
            <color rgb="FF000000"/>
            <rFont val="Tahoma"/>
            <family val="2"/>
          </rPr>
          <t xml:space="preserve">noName:
</t>
        </r>
        <r>
          <rPr>
            <sz val="9"/>
            <color rgb="FF000000"/>
            <rFont val="Tahoma"/>
            <family val="2"/>
          </rPr>
          <t xml:space="preserve">Resistance at 1000 lux</t>
        </r>
      </text>
      <mc:AlternateContent>
        <mc:Choice Requires="v2">
          <commentPr autoFill="true" autoScale="false" colHidden="false" locked="false" rowHidden="false" textHAlign="justify" textVAlign="top">
            <anchor moveWithCells="false" sizeWithCells="false">
              <xdr:from>
                <xdr:col>13</xdr:col>
                <xdr:colOff>21</xdr:colOff>
                <xdr:row>4</xdr:row>
                <xdr:rowOff>15</xdr:rowOff>
              </xdr:from>
              <xdr:to>
                <xdr:col>15</xdr:col>
                <xdr:colOff>37</xdr:colOff>
                <xdr:row>8</xdr:row>
                <xdr:rowOff>2</xdr:rowOff>
              </xdr:to>
            </anchor>
          </commentPr>
        </mc:Choice>
        <mc:Fallback/>
      </mc:AlternateContent>
    </comment>
  </commentList>
</comments>
</file>

<file path=xl/sharedStrings.xml><?xml version="1.0" encoding="utf-8"?>
<sst xmlns="http://schemas.openxmlformats.org/spreadsheetml/2006/main" count="14" uniqueCount="14">
  <si>
    <t xml:space="preserve">EV w/o ND6</t>
  </si>
  <si>
    <t xml:space="preserve">EV with ND6</t>
  </si>
  <si>
    <t xml:space="preserve">Scale L</t>
  </si>
  <si>
    <t xml:space="preserve">Scale H</t>
  </si>
  <si>
    <r>
      <rPr>
        <sz val="11"/>
        <color rgb="FF000000"/>
        <rFont val="Calibri"/>
        <family val="2"/>
      </rPr>
      <t xml:space="preserve">R</t>
    </r>
    <r>
      <rPr>
        <vertAlign val="subscript"/>
        <sz val="11"/>
        <color rgb="FF000000"/>
        <rFont val="Calibri"/>
        <family val="2"/>
      </rPr>
      <t xml:space="preserve">expected</t>
    </r>
  </si>
  <si>
    <r>
      <rPr>
        <sz val="11"/>
        <color rgb="FF000000"/>
        <rFont val="Calibri"/>
        <family val="2"/>
      </rPr>
      <t xml:space="preserve">R</t>
    </r>
    <r>
      <rPr>
        <vertAlign val="subscript"/>
        <sz val="11"/>
        <color rgb="FF000000"/>
        <rFont val="Calibri"/>
        <family val="2"/>
      </rPr>
      <t xml:space="preserve">measured</t>
    </r>
  </si>
  <si>
    <r>
      <rPr>
        <sz val="11"/>
        <color rgb="FF969696"/>
        <rFont val="Calibri"/>
        <family val="2"/>
      </rPr>
      <t xml:space="preserve">log</t>
    </r>
    <r>
      <rPr>
        <vertAlign val="subscript"/>
        <sz val="11"/>
        <color rgb="FF969696"/>
        <rFont val="Calibri"/>
        <family val="2"/>
      </rPr>
      <t xml:space="preserve">10</t>
    </r>
    <r>
      <rPr>
        <sz val="11"/>
        <color rgb="FF969696"/>
        <rFont val="Calibri"/>
        <family val="2"/>
      </rPr>
      <t xml:space="preserve">(R)</t>
    </r>
  </si>
  <si>
    <r>
      <rPr>
        <sz val="11"/>
        <color rgb="FF000000"/>
        <rFont val="Calibri"/>
        <family val="2"/>
      </rPr>
      <t xml:space="preserve">R</t>
    </r>
    <r>
      <rPr>
        <vertAlign val="subscript"/>
        <sz val="11"/>
        <color rgb="FF000000"/>
        <rFont val="Calibri"/>
        <family val="2"/>
      </rPr>
      <t xml:space="preserve">computed</t>
    </r>
  </si>
  <si>
    <t xml:space="preserve">∆</t>
  </si>
  <si>
    <t xml:space="preserve">a=</t>
  </si>
  <si>
    <t xml:space="preserve">b=</t>
  </si>
  <si>
    <t xml:space="preserve">LDR Parameters</t>
  </si>
  <si>
    <t xml:space="preserve">γ =</t>
  </si>
  <si>
    <r>
      <rPr>
        <sz val="11"/>
        <color rgb="FF000000"/>
        <rFont val="Calibri"/>
        <family val="2"/>
      </rPr>
      <t xml:space="preserve">R</t>
    </r>
    <r>
      <rPr>
        <vertAlign val="subscript"/>
        <sz val="11"/>
        <color rgb="FF000000"/>
        <rFont val="Calibri"/>
        <family val="2"/>
      </rPr>
      <t xml:space="preserve">1000</t>
    </r>
    <r>
      <rPr>
        <sz val="11"/>
        <color rgb="FF000000"/>
        <rFont val="Calibri"/>
        <family val="2"/>
      </rPr>
      <t xml:space="preserve"> =</t>
    </r>
  </si>
</sst>
</file>

<file path=xl/styles.xml><?xml version="1.0" encoding="utf-8"?>
<styleSheet xmlns="http://schemas.openxmlformats.org/spreadsheetml/2006/main">
  <numFmts count="7">
    <numFmt numFmtId="164" formatCode="General"/>
    <numFmt numFmtId="165" formatCode="0.0"/>
    <numFmt numFmtId="166" formatCode="0&quot; kΩ&quot;"/>
    <numFmt numFmtId="167" formatCode="0.0&quot; kΩ&quot;"/>
    <numFmt numFmtId="168" formatCode="0.00"/>
    <numFmt numFmtId="169" formatCode="0%"/>
    <numFmt numFmtId="170" formatCode="0.00&quot; kΩ&quot;"/>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969696"/>
      <name val="Calibri"/>
      <family val="2"/>
    </font>
    <font>
      <vertAlign val="subscript"/>
      <sz val="11"/>
      <color rgb="FF000000"/>
      <name val="Calibri"/>
      <family val="2"/>
    </font>
    <font>
      <vertAlign val="subscript"/>
      <sz val="11"/>
      <color rgb="FF969696"/>
      <name val="Calibri"/>
      <family val="2"/>
    </font>
    <font>
      <b val="true"/>
      <sz val="9"/>
      <color rgb="FF000000"/>
      <name val="Tahoma"/>
      <family val="2"/>
    </font>
    <font>
      <sz val="9"/>
      <color rgb="FF000000"/>
      <name val="Tahoma"/>
      <family val="2"/>
    </font>
    <font>
      <vertAlign val="subscript"/>
      <sz val="9"/>
      <color rgb="FF000000"/>
      <name val="Tahoma"/>
      <family val="2"/>
    </font>
    <font>
      <sz val="11"/>
      <color rgb="FF000000"/>
      <name val="Tahoma"/>
      <family val="2"/>
    </font>
    <font>
      <vertAlign val="superscript"/>
      <sz val="11"/>
      <color rgb="FF000000"/>
      <name val="Tahoma"/>
      <family val="2"/>
    </font>
    <font>
      <sz val="10"/>
      <color rgb="FF000000"/>
      <name val="Calibri"/>
      <family val="2"/>
    </font>
  </fonts>
  <fills count="5">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90" wrapText="false" indent="0" shrinkToFit="false"/>
      <protection locked="true" hidden="false"/>
    </xf>
    <xf numFmtId="164" fontId="0" fillId="4" borderId="2" xfId="0" applyFont="true" applyBorder="true" applyAlignment="true" applyProtection="false">
      <alignment horizontal="center" vertical="bottom" textRotation="90" wrapText="false" indent="0" shrinkToFit="false"/>
      <protection locked="true" hidden="false"/>
    </xf>
    <xf numFmtId="164" fontId="4" fillId="4" borderId="1" xfId="0" applyFont="true" applyBorder="true" applyAlignment="true" applyProtection="false">
      <alignment horizontal="center" vertical="bottom" textRotation="90" wrapText="false" indent="0" shrinkToFit="false"/>
      <protection locked="true" hidden="false"/>
    </xf>
    <xf numFmtId="164" fontId="4" fillId="4" borderId="3" xfId="0" applyFont="true" applyBorder="true" applyAlignment="true" applyProtection="false">
      <alignment horizontal="center" vertical="bottom" textRotation="9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true">
      <alignment horizontal="right" vertical="bottom" textRotation="0" wrapText="false" indent="0" shrinkToFit="false"/>
      <protection locked="fals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67" fontId="0" fillId="4" borderId="7"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150440163863"/>
          <c:y val="0.0140887066716362"/>
          <c:w val="0.838969755077138"/>
          <c:h val="0.966679090570257"/>
        </c:manualLayout>
      </c:layout>
      <c:scatterChart>
        <c:scatterStyle val="lineMarker"/>
        <c:varyColors val="0"/>
        <c:ser>
          <c:idx val="0"/>
          <c:order val="0"/>
          <c:tx>
            <c:strRef>
              <c:f>"R expected"</c:f>
              <c:strCache>
                <c:ptCount val="1"/>
                <c:pt idx="0">
                  <c:v>R expected</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R analysis'!$B$3:$B$48</c:f>
              <c:numCache>
                <c:formatCode>General</c:formatCode>
                <c:ptCount val="46"/>
                <c:pt idx="0">
                  <c:v>-4</c:v>
                </c:pt>
                <c:pt idx="1">
                  <c:v>-3.66666666666667</c:v>
                </c:pt>
                <c:pt idx="2">
                  <c:v>-3.33333333333333</c:v>
                </c:pt>
                <c:pt idx="3">
                  <c:v>-3</c:v>
                </c:pt>
                <c:pt idx="4">
                  <c:v>-2.66666666666667</c:v>
                </c:pt>
                <c:pt idx="5">
                  <c:v>-2.33333333333333</c:v>
                </c:pt>
                <c:pt idx="6">
                  <c:v>-2</c:v>
                </c:pt>
                <c:pt idx="7">
                  <c:v>-1.66666666666667</c:v>
                </c:pt>
                <c:pt idx="8">
                  <c:v>-1.33333333333333</c:v>
                </c:pt>
                <c:pt idx="9">
                  <c:v>-1</c:v>
                </c:pt>
                <c:pt idx="10">
                  <c:v>-0.666666666666666</c:v>
                </c:pt>
                <c:pt idx="11">
                  <c:v>-0.333333333333333</c:v>
                </c:pt>
                <c:pt idx="12">
                  <c:v>0</c:v>
                </c:pt>
                <c:pt idx="13">
                  <c:v>0.333333333333333</c:v>
                </c:pt>
                <c:pt idx="14">
                  <c:v>0.666666666666667</c:v>
                </c:pt>
                <c:pt idx="15">
                  <c:v>1</c:v>
                </c:pt>
                <c:pt idx="16">
                  <c:v>1.33333333333333</c:v>
                </c:pt>
                <c:pt idx="17">
                  <c:v>1.66666666666667</c:v>
                </c:pt>
                <c:pt idx="18">
                  <c:v>2</c:v>
                </c:pt>
                <c:pt idx="19">
                  <c:v>2.33333333333333</c:v>
                </c:pt>
                <c:pt idx="20">
                  <c:v>2.66666666666667</c:v>
                </c:pt>
                <c:pt idx="21">
                  <c:v>3</c:v>
                </c:pt>
                <c:pt idx="22">
                  <c:v>3.33333333333333</c:v>
                </c:pt>
                <c:pt idx="23">
                  <c:v>3.66666666666667</c:v>
                </c:pt>
                <c:pt idx="24">
                  <c:v>4</c:v>
                </c:pt>
                <c:pt idx="25">
                  <c:v>4.33333333333333</c:v>
                </c:pt>
                <c:pt idx="26">
                  <c:v>4.66666666666667</c:v>
                </c:pt>
                <c:pt idx="27">
                  <c:v>5</c:v>
                </c:pt>
                <c:pt idx="28">
                  <c:v>5.33333333333333</c:v>
                </c:pt>
                <c:pt idx="29">
                  <c:v>5.66666666666667</c:v>
                </c:pt>
                <c:pt idx="30">
                  <c:v>6</c:v>
                </c:pt>
                <c:pt idx="31">
                  <c:v>6.33333333333333</c:v>
                </c:pt>
                <c:pt idx="32">
                  <c:v>6.66666666666666</c:v>
                </c:pt>
                <c:pt idx="33">
                  <c:v>7</c:v>
                </c:pt>
                <c:pt idx="34">
                  <c:v>7.33333333333333</c:v>
                </c:pt>
                <c:pt idx="35">
                  <c:v>7.66666666666666</c:v>
                </c:pt>
                <c:pt idx="36">
                  <c:v>8</c:v>
                </c:pt>
                <c:pt idx="37">
                  <c:v>8.33333333333333</c:v>
                </c:pt>
                <c:pt idx="38">
                  <c:v>8.66666666666666</c:v>
                </c:pt>
                <c:pt idx="39">
                  <c:v>9</c:v>
                </c:pt>
                <c:pt idx="40">
                  <c:v>9.33333333333333</c:v>
                </c:pt>
                <c:pt idx="41">
                  <c:v>9.66666666666667</c:v>
                </c:pt>
                <c:pt idx="42">
                  <c:v>10</c:v>
                </c:pt>
                <c:pt idx="43">
                  <c:v>10.3333333333333</c:v>
                </c:pt>
                <c:pt idx="44">
                  <c:v>10.6666666666667</c:v>
                </c:pt>
                <c:pt idx="45">
                  <c:v>11</c:v>
                </c:pt>
              </c:numCache>
            </c:numRef>
          </c:xVal>
          <c:yVal>
            <c:numRef>
              <c:f>'LDR analysis'!$F$3:$F$48</c:f>
              <c:numCache>
                <c:formatCode>General</c:formatCode>
                <c:ptCount val="46"/>
                <c:pt idx="0">
                  <c:v>674.584128572272</c:v>
                </c:pt>
                <c:pt idx="1">
                  <c:v>579.653046300276</c:v>
                </c:pt>
                <c:pt idx="2">
                  <c:v>498.081173057413</c:v>
                </c:pt>
                <c:pt idx="3">
                  <c:v>427.988529582804</c:v>
                </c:pt>
                <c:pt idx="4">
                  <c:v>367.75969734021</c:v>
                </c:pt>
                <c:pt idx="5">
                  <c:v>316.006588119545</c:v>
                </c:pt>
                <c:pt idx="6">
                  <c:v>271.53645289896</c:v>
                </c:pt>
                <c:pt idx="7">
                  <c:v>233.324392670752</c:v>
                </c:pt>
                <c:pt idx="8">
                  <c:v>200.489737690698</c:v>
                </c:pt>
                <c:pt idx="9">
                  <c:v>172.275750765615</c:v>
                </c:pt>
                <c:pt idx="10">
                  <c:v>148.032186802713</c:v>
                </c:pt>
                <c:pt idx="11">
                  <c:v>127.200306672337</c:v>
                </c:pt>
                <c:pt idx="12">
                  <c:v>109.3</c:v>
                </c:pt>
                <c:pt idx="13">
                  <c:v>93.9187201079138</c:v>
                </c:pt>
                <c:pt idx="14">
                  <c:v>80.7019760906555</c:v>
                </c:pt>
                <c:pt idx="15">
                  <c:v>69.3451628967413</c:v>
                </c:pt>
                <c:pt idx="16">
                  <c:v>59.5865411247643</c:v>
                </c:pt>
                <c:pt idx="17">
                  <c:v>51.2012047401229</c:v>
                </c:pt>
                <c:pt idx="18">
                  <c:v>43.9958976868764</c:v>
                </c:pt>
                <c:pt idx="19">
                  <c:v>37.8045599336703</c:v>
                </c:pt>
                <c:pt idx="20">
                  <c:v>32.4845003038722</c:v>
                </c:pt>
                <c:pt idx="21">
                  <c:v>27.9131078854969</c:v>
                </c:pt>
                <c:pt idx="22">
                  <c:v>23.9850262290941</c:v>
                </c:pt>
                <c:pt idx="23">
                  <c:v>20.6097252076053</c:v>
                </c:pt>
                <c:pt idx="24">
                  <c:v>17.7094145770732</c:v>
                </c:pt>
                <c:pt idx="25">
                  <c:v>15.2172511522337</c:v>
                </c:pt>
                <c:pt idx="26">
                  <c:v>13.0757982779366</c:v>
                </c:pt>
                <c:pt idx="27">
                  <c:v>11.2357020919768</c:v>
                </c:pt>
                <c:pt idx="28">
                  <c:v>9.65455407129251</c:v>
                </c:pt>
                <c:pt idx="29">
                  <c:v>8.29591364673779</c:v>
                </c:pt>
                <c:pt idx="30">
                  <c:v>7.12846836072635</c:v>
                </c:pt>
                <c:pt idx="31">
                  <c:v>6.12531221197783</c:v>
                </c:pt>
                <c:pt idx="32">
                  <c:v>5.26332555544677</c:v>
                </c:pt>
                <c:pt idx="33">
                  <c:v>4.52264226604607</c:v>
                </c:pt>
                <c:pt idx="34">
                  <c:v>3.8861918859378</c:v>
                </c:pt>
                <c:pt idx="35">
                  <c:v>3.33930620330318</c:v>
                </c:pt>
                <c:pt idx="36">
                  <c:v>2.8693811954497</c:v>
                </c:pt>
                <c:pt idx="37">
                  <c:v>2.46558654509013</c:v>
                </c:pt>
                <c:pt idx="38">
                  <c:v>2.11861603504262</c:v>
                </c:pt>
                <c:pt idx="39">
                  <c:v>1.82047306872192</c:v>
                </c:pt>
                <c:pt idx="40">
                  <c:v>1.56428637333292</c:v>
                </c:pt>
                <c:pt idx="41">
                  <c:v>1.34415163829532</c:v>
                </c:pt>
                <c:pt idx="42">
                  <c:v>1.1549954391551</c:v>
                </c:pt>
                <c:pt idx="43">
                  <c:v>0.992458310850177</c:v>
                </c:pt>
                <c:pt idx="44">
                  <c:v>0.852794275530746</c:v>
                </c:pt>
                <c:pt idx="45">
                  <c:v>0.732784509361421</c:v>
                </c:pt>
              </c:numCache>
            </c:numRef>
          </c:yVal>
          <c:smooth val="0"/>
        </c:ser>
        <c:ser>
          <c:idx val="1"/>
          <c:order val="1"/>
          <c:tx>
            <c:strRef>
              <c:f>"R measured"</c:f>
              <c:strCache>
                <c:ptCount val="1"/>
                <c:pt idx="0">
                  <c:v>R measured</c:v>
                </c:pt>
              </c:strCache>
            </c:strRef>
          </c:tx>
          <c:spPr>
            <a:solidFill>
              <a:srgbClr val="993366"/>
            </a:solidFill>
            <a:ln w="0">
              <a:noFill/>
            </a:ln>
          </c:spPr>
          <c:marker>
            <c:symbol val="x"/>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R analysis'!$B$3:$B$48</c:f>
              <c:numCache>
                <c:formatCode>General</c:formatCode>
                <c:ptCount val="46"/>
                <c:pt idx="0">
                  <c:v>-4</c:v>
                </c:pt>
                <c:pt idx="1">
                  <c:v>-3.66666666666667</c:v>
                </c:pt>
                <c:pt idx="2">
                  <c:v>-3.33333333333333</c:v>
                </c:pt>
                <c:pt idx="3">
                  <c:v>-3</c:v>
                </c:pt>
                <c:pt idx="4">
                  <c:v>-2.66666666666667</c:v>
                </c:pt>
                <c:pt idx="5">
                  <c:v>-2.33333333333333</c:v>
                </c:pt>
                <c:pt idx="6">
                  <c:v>-2</c:v>
                </c:pt>
                <c:pt idx="7">
                  <c:v>-1.66666666666667</c:v>
                </c:pt>
                <c:pt idx="8">
                  <c:v>-1.33333333333333</c:v>
                </c:pt>
                <c:pt idx="9">
                  <c:v>-1</c:v>
                </c:pt>
                <c:pt idx="10">
                  <c:v>-0.666666666666666</c:v>
                </c:pt>
                <c:pt idx="11">
                  <c:v>-0.333333333333333</c:v>
                </c:pt>
                <c:pt idx="12">
                  <c:v>0</c:v>
                </c:pt>
                <c:pt idx="13">
                  <c:v>0.333333333333333</c:v>
                </c:pt>
                <c:pt idx="14">
                  <c:v>0.666666666666667</c:v>
                </c:pt>
                <c:pt idx="15">
                  <c:v>1</c:v>
                </c:pt>
                <c:pt idx="16">
                  <c:v>1.33333333333333</c:v>
                </c:pt>
                <c:pt idx="17">
                  <c:v>1.66666666666667</c:v>
                </c:pt>
                <c:pt idx="18">
                  <c:v>2</c:v>
                </c:pt>
                <c:pt idx="19">
                  <c:v>2.33333333333333</c:v>
                </c:pt>
                <c:pt idx="20">
                  <c:v>2.66666666666667</c:v>
                </c:pt>
                <c:pt idx="21">
                  <c:v>3</c:v>
                </c:pt>
                <c:pt idx="22">
                  <c:v>3.33333333333333</c:v>
                </c:pt>
                <c:pt idx="23">
                  <c:v>3.66666666666667</c:v>
                </c:pt>
                <c:pt idx="24">
                  <c:v>4</c:v>
                </c:pt>
                <c:pt idx="25">
                  <c:v>4.33333333333333</c:v>
                </c:pt>
                <c:pt idx="26">
                  <c:v>4.66666666666667</c:v>
                </c:pt>
                <c:pt idx="27">
                  <c:v>5</c:v>
                </c:pt>
                <c:pt idx="28">
                  <c:v>5.33333333333333</c:v>
                </c:pt>
                <c:pt idx="29">
                  <c:v>5.66666666666667</c:v>
                </c:pt>
                <c:pt idx="30">
                  <c:v>6</c:v>
                </c:pt>
                <c:pt idx="31">
                  <c:v>6.33333333333333</c:v>
                </c:pt>
                <c:pt idx="32">
                  <c:v>6.66666666666666</c:v>
                </c:pt>
                <c:pt idx="33">
                  <c:v>7</c:v>
                </c:pt>
                <c:pt idx="34">
                  <c:v>7.33333333333333</c:v>
                </c:pt>
                <c:pt idx="35">
                  <c:v>7.66666666666666</c:v>
                </c:pt>
                <c:pt idx="36">
                  <c:v>8</c:v>
                </c:pt>
                <c:pt idx="37">
                  <c:v>8.33333333333333</c:v>
                </c:pt>
                <c:pt idx="38">
                  <c:v>8.66666666666666</c:v>
                </c:pt>
                <c:pt idx="39">
                  <c:v>9</c:v>
                </c:pt>
                <c:pt idx="40">
                  <c:v>9.33333333333333</c:v>
                </c:pt>
                <c:pt idx="41">
                  <c:v>9.66666666666667</c:v>
                </c:pt>
                <c:pt idx="42">
                  <c:v>10</c:v>
                </c:pt>
                <c:pt idx="43">
                  <c:v>10.3333333333333</c:v>
                </c:pt>
                <c:pt idx="44">
                  <c:v>10.6666666666667</c:v>
                </c:pt>
                <c:pt idx="45">
                  <c:v>11</c:v>
                </c:pt>
              </c:numCache>
            </c:numRef>
          </c:xVal>
          <c:yVal>
            <c:numRef>
              <c:f>'LDR analysis'!$G$3:$G$48</c:f>
              <c:numCache>
                <c:formatCode>General</c:formatCode>
                <c:ptCount val="46"/>
                <c:pt idx="0">
                  <c:v>3</c:v>
                </c:pt>
                <c:pt idx="1">
                  <c:v>3</c:v>
                </c:pt>
                <c:pt idx="2">
                  <c:v>2.5</c:v>
                </c:pt>
              </c:numCache>
            </c:numRef>
          </c:yVal>
          <c:smooth val="0"/>
        </c:ser>
        <c:ser>
          <c:idx val="2"/>
          <c:order val="2"/>
          <c:tx>
            <c:strRef>
              <c:f>"R computed"</c:f>
              <c:strCache>
                <c:ptCount val="1"/>
                <c:pt idx="0">
                  <c:v>R computed</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R analysis'!$B$3:$B$48</c:f>
              <c:numCache>
                <c:formatCode>General</c:formatCode>
                <c:ptCount val="46"/>
                <c:pt idx="0">
                  <c:v>-4</c:v>
                </c:pt>
                <c:pt idx="1">
                  <c:v>-3.66666666666667</c:v>
                </c:pt>
                <c:pt idx="2">
                  <c:v>-3.33333333333333</c:v>
                </c:pt>
                <c:pt idx="3">
                  <c:v>-3</c:v>
                </c:pt>
                <c:pt idx="4">
                  <c:v>-2.66666666666667</c:v>
                </c:pt>
                <c:pt idx="5">
                  <c:v>-2.33333333333333</c:v>
                </c:pt>
                <c:pt idx="6">
                  <c:v>-2</c:v>
                </c:pt>
                <c:pt idx="7">
                  <c:v>-1.66666666666667</c:v>
                </c:pt>
                <c:pt idx="8">
                  <c:v>-1.33333333333333</c:v>
                </c:pt>
                <c:pt idx="9">
                  <c:v>-1</c:v>
                </c:pt>
                <c:pt idx="10">
                  <c:v>-0.666666666666666</c:v>
                </c:pt>
                <c:pt idx="11">
                  <c:v>-0.333333333333333</c:v>
                </c:pt>
                <c:pt idx="12">
                  <c:v>0</c:v>
                </c:pt>
                <c:pt idx="13">
                  <c:v>0.333333333333333</c:v>
                </c:pt>
                <c:pt idx="14">
                  <c:v>0.666666666666667</c:v>
                </c:pt>
                <c:pt idx="15">
                  <c:v>1</c:v>
                </c:pt>
                <c:pt idx="16">
                  <c:v>1.33333333333333</c:v>
                </c:pt>
                <c:pt idx="17">
                  <c:v>1.66666666666667</c:v>
                </c:pt>
                <c:pt idx="18">
                  <c:v>2</c:v>
                </c:pt>
                <c:pt idx="19">
                  <c:v>2.33333333333333</c:v>
                </c:pt>
                <c:pt idx="20">
                  <c:v>2.66666666666667</c:v>
                </c:pt>
                <c:pt idx="21">
                  <c:v>3</c:v>
                </c:pt>
                <c:pt idx="22">
                  <c:v>3.33333333333333</c:v>
                </c:pt>
                <c:pt idx="23">
                  <c:v>3.66666666666667</c:v>
                </c:pt>
                <c:pt idx="24">
                  <c:v>4</c:v>
                </c:pt>
                <c:pt idx="25">
                  <c:v>4.33333333333333</c:v>
                </c:pt>
                <c:pt idx="26">
                  <c:v>4.66666666666667</c:v>
                </c:pt>
                <c:pt idx="27">
                  <c:v>5</c:v>
                </c:pt>
                <c:pt idx="28">
                  <c:v>5.33333333333333</c:v>
                </c:pt>
                <c:pt idx="29">
                  <c:v>5.66666666666667</c:v>
                </c:pt>
                <c:pt idx="30">
                  <c:v>6</c:v>
                </c:pt>
                <c:pt idx="31">
                  <c:v>6.33333333333333</c:v>
                </c:pt>
                <c:pt idx="32">
                  <c:v>6.66666666666666</c:v>
                </c:pt>
                <c:pt idx="33">
                  <c:v>7</c:v>
                </c:pt>
                <c:pt idx="34">
                  <c:v>7.33333333333333</c:v>
                </c:pt>
                <c:pt idx="35">
                  <c:v>7.66666666666666</c:v>
                </c:pt>
                <c:pt idx="36">
                  <c:v>8</c:v>
                </c:pt>
                <c:pt idx="37">
                  <c:v>8.33333333333333</c:v>
                </c:pt>
                <c:pt idx="38">
                  <c:v>8.66666666666666</c:v>
                </c:pt>
                <c:pt idx="39">
                  <c:v>9</c:v>
                </c:pt>
                <c:pt idx="40">
                  <c:v>9.33333333333333</c:v>
                </c:pt>
                <c:pt idx="41">
                  <c:v>9.66666666666667</c:v>
                </c:pt>
                <c:pt idx="42">
                  <c:v>10</c:v>
                </c:pt>
                <c:pt idx="43">
                  <c:v>10.3333333333333</c:v>
                </c:pt>
                <c:pt idx="44">
                  <c:v>10.6666666666667</c:v>
                </c:pt>
                <c:pt idx="45">
                  <c:v>11</c:v>
                </c:pt>
              </c:numCache>
            </c:numRef>
          </c:xVal>
          <c:yVal>
            <c:numRef>
              <c:f>'LDR analysis'!$I$3:$I$48</c:f>
              <c:numCache>
                <c:formatCode>General</c:formatCode>
                <c:ptCount val="46"/>
                <c:pt idx="0">
                  <c:v>3.09255996265933</c:v>
                </c:pt>
                <c:pt idx="1">
                  <c:v>2.82310808664309</c:v>
                </c:pt>
                <c:pt idx="2">
                  <c:v>2.57713330221611</c:v>
                </c:pt>
                <c:pt idx="3">
                  <c:v>2.35259007220257</c:v>
                </c:pt>
                <c:pt idx="4">
                  <c:v>2.14761108518009</c:v>
                </c:pt>
                <c:pt idx="5">
                  <c:v>1.96049172683548</c:v>
                </c:pt>
                <c:pt idx="6">
                  <c:v>1.78967590431674</c:v>
                </c:pt>
                <c:pt idx="7">
                  <c:v>1.63374310569623</c:v>
                </c:pt>
                <c:pt idx="8">
                  <c:v>1.49139658693062</c:v>
                </c:pt>
                <c:pt idx="9">
                  <c:v>1.36145258808019</c:v>
                </c:pt>
                <c:pt idx="10">
                  <c:v>1.24283048910885</c:v>
                </c:pt>
                <c:pt idx="11">
                  <c:v>1.13454382340016</c:v>
                </c:pt>
                <c:pt idx="12">
                  <c:v>1.03569207425738</c:v>
                </c:pt>
                <c:pt idx="13">
                  <c:v>0.9454531861668</c:v>
                </c:pt>
                <c:pt idx="14">
                  <c:v>0.863076728547813</c:v>
                </c:pt>
                <c:pt idx="15">
                  <c:v>0.787877655139</c:v>
                </c:pt>
                <c:pt idx="16">
                  <c:v>0.719230607123177</c:v>
                </c:pt>
                <c:pt idx="17">
                  <c:v>0.656564712615834</c:v>
                </c:pt>
                <c:pt idx="18">
                  <c:v>0.599358839269315</c:v>
                </c:pt>
                <c:pt idx="19">
                  <c:v>0.547137260513195</c:v>
                </c:pt>
                <c:pt idx="20">
                  <c:v>0.499465699391096</c:v>
                </c:pt>
                <c:pt idx="21">
                  <c:v>0.455947717094329</c:v>
                </c:pt>
                <c:pt idx="22">
                  <c:v>0.416221416159246</c:v>
                </c:pt>
                <c:pt idx="23">
                  <c:v>0.379956430911941</c:v>
                </c:pt>
                <c:pt idx="24">
                  <c:v>0.346851180132705</c:v>
                </c:pt>
                <c:pt idx="25">
                  <c:v>0.316630359093284</c:v>
                </c:pt>
                <c:pt idx="26">
                  <c:v>0.289042650110588</c:v>
                </c:pt>
                <c:pt idx="27">
                  <c:v>0.263858632577737</c:v>
                </c:pt>
                <c:pt idx="28">
                  <c:v>0.240868875092157</c:v>
                </c:pt>
                <c:pt idx="29">
                  <c:v>0.219882193814781</c:v>
                </c:pt>
                <c:pt idx="30">
                  <c:v>0.200724062576797</c:v>
                </c:pt>
                <c:pt idx="31">
                  <c:v>0.183235161512317</c:v>
                </c:pt>
                <c:pt idx="32">
                  <c:v>0.167270052147331</c:v>
                </c:pt>
                <c:pt idx="33">
                  <c:v>0.152695967926931</c:v>
                </c:pt>
                <c:pt idx="34">
                  <c:v>0.139391710122776</c:v>
                </c:pt>
                <c:pt idx="35">
                  <c:v>0.127246639939109</c:v>
                </c:pt>
                <c:pt idx="36">
                  <c:v>0.116159758435647</c:v>
                </c:pt>
                <c:pt idx="37">
                  <c:v>0.106038866615924</c:v>
                </c:pt>
                <c:pt idx="38">
                  <c:v>0.0967997986963722</c:v>
                </c:pt>
                <c:pt idx="39">
                  <c:v>0.088365722179937</c:v>
                </c:pt>
                <c:pt idx="40">
                  <c:v>0.0806664989136434</c:v>
                </c:pt>
                <c:pt idx="41">
                  <c:v>0.0736381018166141</c:v>
                </c:pt>
                <c:pt idx="42">
                  <c:v>0.0672220824280362</c:v>
                </c:pt>
                <c:pt idx="43">
                  <c:v>0.0613650848471784</c:v>
                </c:pt>
                <c:pt idx="44">
                  <c:v>0.0560184020233635</c:v>
                </c:pt>
                <c:pt idx="45">
                  <c:v>0.051137570705982</c:v>
                </c:pt>
              </c:numCache>
            </c:numRef>
          </c:yVal>
          <c:smooth val="0"/>
        </c:ser>
        <c:axId val="38741348"/>
        <c:axId val="92580881"/>
      </c:scatterChart>
      <c:valAx>
        <c:axId val="38741348"/>
        <c:scaling>
          <c:orientation val="minMax"/>
          <c:max val="12"/>
          <c:min val="-4"/>
        </c:scaling>
        <c:delete val="0"/>
        <c:axPos val="b"/>
        <c:numFmt formatCode="0.0" sourceLinked="1"/>
        <c:majorTickMark val="cross"/>
        <c:minorTickMark val="out"/>
        <c:tickLblPos val="nextTo"/>
        <c:spPr>
          <a:ln w="0">
            <a:solidFill>
              <a:srgbClr val="808080"/>
            </a:solidFill>
          </a:ln>
        </c:spPr>
        <c:txPr>
          <a:bodyPr/>
          <a:lstStyle/>
          <a:p>
            <a:pPr>
              <a:defRPr b="0" sz="1000" spc="-1" strike="noStrike">
                <a:solidFill>
                  <a:srgbClr val="000000"/>
                </a:solidFill>
                <a:latin typeface="Calibri"/>
              </a:defRPr>
            </a:pPr>
          </a:p>
        </c:txPr>
        <c:crossAx val="92580881"/>
        <c:crossesAt val="0.1"/>
        <c:crossBetween val="midCat"/>
        <c:majorUnit val="2"/>
        <c:minorUnit val="1"/>
      </c:valAx>
      <c:valAx>
        <c:axId val="92580881"/>
        <c:scaling>
          <c:logBase val="10"/>
          <c:orientation val="minMax"/>
          <c:max val="10000"/>
          <c:min val="0.1"/>
        </c:scaling>
        <c:delete val="0"/>
        <c:axPos val="l"/>
        <c:majorGridlines>
          <c:spPr>
            <a:ln w="0">
              <a:solidFill>
                <a:srgbClr val="808080"/>
              </a:solidFill>
            </a:ln>
          </c:spPr>
        </c:majorGridlines>
        <c:numFmt formatCode="0.0&quot; kΩ&quot;"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41348"/>
        <c:crossesAt val="-4"/>
        <c:crossBetween val="midCat"/>
        <c:majorUnit val="1"/>
        <c:minorUnit val="9"/>
      </c:valAx>
      <c:spPr>
        <a:solidFill>
          <a:srgbClr val="ffffff"/>
        </a:solidFill>
        <a:ln w="0">
          <a:noFill/>
        </a:ln>
      </c:spPr>
    </c:plotArea>
    <c:legend>
      <c:legendPos val="r"/>
      <c:layout>
        <c:manualLayout>
          <c:xMode val="edge"/>
          <c:yMode val="edge"/>
          <c:x val="0.858493855138151"/>
          <c:y val="0.428550130450988"/>
          <c:w val="0.121459077834917"/>
          <c:h val="0.139396198285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209880</xdr:rowOff>
    </xdr:from>
    <xdr:to>
      <xdr:col>22</xdr:col>
      <xdr:colOff>622440</xdr:colOff>
      <xdr:row>30</xdr:row>
      <xdr:rowOff>219240</xdr:rowOff>
    </xdr:to>
    <xdr:graphicFrame>
      <xdr:nvGraphicFramePr>
        <xdr:cNvPr id="0" name="Chart 1"/>
        <xdr:cNvGraphicFramePr/>
      </xdr:nvGraphicFramePr>
      <xdr:xfrm>
        <a:off x="5100480" y="2543400"/>
        <a:ext cx="8260200" cy="48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6484375" defaultRowHeight="17.25" zeroHeight="false" outlineLevelRow="0" outlineLevelCol="0"/>
  <cols>
    <col collapsed="false" customWidth="true" hidden="false" outlineLevel="0" max="3" min="2" style="1" width="4.56"/>
    <col collapsed="false" customWidth="true" hidden="false" outlineLevel="0" max="5" min="4" style="2" width="4.56"/>
    <col collapsed="false" customWidth="true" hidden="false" outlineLevel="0" max="6" min="6" style="1" width="9.14"/>
    <col collapsed="false" customWidth="true" hidden="false" outlineLevel="0" max="8" min="8" style="3" width="9.14"/>
    <col collapsed="false" customWidth="true" hidden="false" outlineLevel="0" max="12" min="11" style="1" width="9.14"/>
    <col collapsed="false" customWidth="true" hidden="false" outlineLevel="0" max="13" min="13" style="1" width="9.41"/>
  </cols>
  <sheetData>
    <row r="1" customFormat="false" ht="17.25" hidden="false" customHeight="true" outlineLevel="0" collapsed="false">
      <c r="G1" s="4"/>
      <c r="I1" s="5"/>
    </row>
    <row r="2" customFormat="false" ht="63" hidden="false" customHeight="true" outlineLevel="0" collapsed="false">
      <c r="B2" s="6" t="s">
        <v>0</v>
      </c>
      <c r="C2" s="7" t="s">
        <v>1</v>
      </c>
      <c r="D2" s="8" t="s">
        <v>2</v>
      </c>
      <c r="E2" s="9" t="s">
        <v>3</v>
      </c>
      <c r="F2" s="10" t="s">
        <v>4</v>
      </c>
      <c r="G2" s="11" t="s">
        <v>5</v>
      </c>
      <c r="H2" s="12" t="s">
        <v>6</v>
      </c>
      <c r="I2" s="10" t="s">
        <v>7</v>
      </c>
      <c r="J2" s="13" t="s">
        <v>8</v>
      </c>
    </row>
    <row r="3" customFormat="false" ht="17.25" hidden="false" customHeight="true" outlineLevel="0" collapsed="false">
      <c r="B3" s="14" t="n">
        <v>-4</v>
      </c>
      <c r="C3" s="14" t="n">
        <f aca="false">B3+6</f>
        <v>2</v>
      </c>
      <c r="D3" s="15" t="n">
        <f aca="false">B3+5</f>
        <v>1</v>
      </c>
      <c r="E3" s="16"/>
      <c r="F3" s="17" t="n">
        <f aca="false">109.3*EXP(-0.455*(B3))</f>
        <v>674.584128572272</v>
      </c>
      <c r="G3" s="18" t="n">
        <v>3</v>
      </c>
      <c r="H3" s="19" t="n">
        <f aca="false">IF(ISBLANK(G3),"",LOG10(G3))</f>
        <v>0.477121254719662</v>
      </c>
      <c r="I3" s="20" t="n">
        <f aca="false">10^(B3*$M$3+$M$4)</f>
        <v>3.09255996265933</v>
      </c>
      <c r="J3" s="21" t="n">
        <f aca="false">IF(ISBLANK(G3),"-",(I3-G3)/G3)</f>
        <v>0.0308533208864444</v>
      </c>
      <c r="L3" s="22" t="s">
        <v>9</v>
      </c>
      <c r="M3" s="22" t="n">
        <f aca="false">SLOPE(H3:H48,B3:B48)</f>
        <v>-0.118771869071437</v>
      </c>
    </row>
    <row r="4" customFormat="false" ht="17.25" hidden="false" customHeight="true" outlineLevel="0" collapsed="false">
      <c r="B4" s="14" t="n">
        <f aca="false">B3+1/3</f>
        <v>-3.66666666666667</v>
      </c>
      <c r="C4" s="14" t="n">
        <f aca="false">B4+6</f>
        <v>2.33333333333333</v>
      </c>
      <c r="D4" s="15" t="n">
        <f aca="false">B4+5</f>
        <v>1.33333333333333</v>
      </c>
      <c r="E4" s="16"/>
      <c r="F4" s="17" t="n">
        <f aca="false">109.3*EXP(-0.455*(B4))</f>
        <v>579.653046300276</v>
      </c>
      <c r="G4" s="18" t="n">
        <v>3</v>
      </c>
      <c r="H4" s="19" t="n">
        <f aca="false">IF(ISBLANK(G4),"",LOG10(G4))</f>
        <v>0.477121254719662</v>
      </c>
      <c r="I4" s="20" t="n">
        <f aca="false">10^(B4*$M$3+$M$4)</f>
        <v>2.82310808664309</v>
      </c>
      <c r="J4" s="21" t="n">
        <f aca="false">IF(ISBLANK(G4),"-",(I4-G4)/G4)</f>
        <v>-0.0589639711189715</v>
      </c>
      <c r="L4" s="22" t="s">
        <v>10</v>
      </c>
      <c r="M4" s="22" t="n">
        <f aca="false">INTERCEPT(H3:H48,B3:B48)</f>
        <v>0.0152306527751844</v>
      </c>
    </row>
    <row r="5" customFormat="false" ht="17.25" hidden="false" customHeight="true" outlineLevel="0" collapsed="false">
      <c r="B5" s="14" t="n">
        <f aca="false">B4+1/3</f>
        <v>-3.33333333333333</v>
      </c>
      <c r="C5" s="14" t="n">
        <f aca="false">B5+6</f>
        <v>2.66666666666667</v>
      </c>
      <c r="D5" s="15" t="n">
        <f aca="false">B5+5</f>
        <v>1.66666666666667</v>
      </c>
      <c r="E5" s="16"/>
      <c r="F5" s="17" t="n">
        <f aca="false">109.3*EXP(-0.455*(B5))</f>
        <v>498.081173057413</v>
      </c>
      <c r="G5" s="18" t="n">
        <v>2.5</v>
      </c>
      <c r="H5" s="19" t="n">
        <f aca="false">IF(ISBLANK(G5),"",LOG10(G5))</f>
        <v>0.397940008672038</v>
      </c>
      <c r="I5" s="20" t="n">
        <f aca="false">10^(B5*$M$3+$M$4)</f>
        <v>2.57713330221611</v>
      </c>
      <c r="J5" s="21" t="n">
        <f aca="false">IF(ISBLANK(G5),"-",(I5-G5)/G5)</f>
        <v>0.0308533208864445</v>
      </c>
      <c r="L5" s="22"/>
      <c r="M5" s="22"/>
    </row>
    <row r="6" customFormat="false" ht="17.25" hidden="false" customHeight="true" outlineLevel="0" collapsed="false">
      <c r="B6" s="14" t="n">
        <f aca="false">B5+1/3</f>
        <v>-3</v>
      </c>
      <c r="C6" s="14" t="n">
        <f aca="false">B6+6</f>
        <v>3</v>
      </c>
      <c r="D6" s="15" t="n">
        <f aca="false">B6+5</f>
        <v>2</v>
      </c>
      <c r="E6" s="16"/>
      <c r="F6" s="17" t="n">
        <f aca="false">109.3*EXP(-0.455*(B6))</f>
        <v>427.988529582804</v>
      </c>
      <c r="G6" s="18"/>
      <c r="H6" s="19" t="str">
        <f aca="false">IF(ISBLANK(G6),"",LOG10(G6))</f>
        <v/>
      </c>
      <c r="I6" s="20" t="n">
        <f aca="false">10^(B6*$M$3+$M$4)</f>
        <v>2.35259007220257</v>
      </c>
      <c r="J6" s="21" t="str">
        <f aca="false">IF(ISBLANK(G6),"-",(I6-G6)/G6)</f>
        <v>-</v>
      </c>
      <c r="L6" s="23" t="s">
        <v>11</v>
      </c>
      <c r="M6" s="23"/>
    </row>
    <row r="7" customFormat="false" ht="17.25" hidden="false" customHeight="true" outlineLevel="0" collapsed="false">
      <c r="B7" s="14" t="n">
        <f aca="false">B6+1/3</f>
        <v>-2.66666666666667</v>
      </c>
      <c r="C7" s="14" t="n">
        <f aca="false">B7+6</f>
        <v>3.33333333333333</v>
      </c>
      <c r="D7" s="15" t="n">
        <f aca="false">B7+5</f>
        <v>2.33333333333333</v>
      </c>
      <c r="E7" s="16"/>
      <c r="F7" s="17" t="n">
        <f aca="false">109.3*EXP(-0.455*(B7))</f>
        <v>367.75969734021</v>
      </c>
      <c r="G7" s="18"/>
      <c r="H7" s="19" t="str">
        <f aca="false">IF(ISBLANK(G7),"",LOG10(G7))</f>
        <v/>
      </c>
      <c r="I7" s="20" t="n">
        <f aca="false">10^(B7*$M$3+$M$4)</f>
        <v>2.14761108518009</v>
      </c>
      <c r="J7" s="21" t="str">
        <f aca="false">IF(ISBLANK(G7),"-",(I7-G7)/G7)</f>
        <v>-</v>
      </c>
      <c r="L7" s="24" t="s">
        <v>12</v>
      </c>
      <c r="M7" s="25" t="n">
        <f aca="false">-M3/LOG10(2)</f>
        <v>0.394551608750691</v>
      </c>
    </row>
    <row r="8" customFormat="false" ht="17.25" hidden="false" customHeight="true" outlineLevel="0" collapsed="false">
      <c r="B8" s="14" t="n">
        <f aca="false">B7+1/3</f>
        <v>-2.33333333333333</v>
      </c>
      <c r="C8" s="14" t="n">
        <f aca="false">B8+6</f>
        <v>3.66666666666667</v>
      </c>
      <c r="D8" s="15" t="n">
        <f aca="false">B8+5</f>
        <v>2.66666666666667</v>
      </c>
      <c r="E8" s="16"/>
      <c r="F8" s="17" t="n">
        <f aca="false">109.3*EXP(-0.455*(B8))</f>
        <v>316.006588119545</v>
      </c>
      <c r="G8" s="18"/>
      <c r="H8" s="19" t="str">
        <f aca="false">IF(ISBLANK(G8),"",LOG10(G8))</f>
        <v/>
      </c>
      <c r="I8" s="20" t="n">
        <f aca="false">10^(B8*$M$3+$M$4)</f>
        <v>1.96049172683548</v>
      </c>
      <c r="J8" s="21" t="str">
        <f aca="false">IF(ISBLANK(G8),"-",(I8-G8)/G8)</f>
        <v>-</v>
      </c>
      <c r="L8" s="26" t="s">
        <v>13</v>
      </c>
      <c r="M8" s="27" t="n">
        <f aca="false">10^(LOG10(1000/2.7)/LOG10(2)*$M$3+$M$4)</f>
        <v>0.100408642052766</v>
      </c>
    </row>
    <row r="9" customFormat="false" ht="17.25" hidden="false" customHeight="true" outlineLevel="0" collapsed="false">
      <c r="B9" s="14" t="n">
        <f aca="false">B8+1/3</f>
        <v>-2</v>
      </c>
      <c r="C9" s="14" t="n">
        <f aca="false">B9+6</f>
        <v>4</v>
      </c>
      <c r="D9" s="15" t="n">
        <f aca="false">B9+5</f>
        <v>3</v>
      </c>
      <c r="E9" s="16"/>
      <c r="F9" s="17" t="n">
        <f aca="false">109.3*EXP(-0.455*(B9))</f>
        <v>271.53645289896</v>
      </c>
      <c r="G9" s="18"/>
      <c r="H9" s="19" t="str">
        <f aca="false">IF(ISBLANK(G9),"",LOG10(G9))</f>
        <v/>
      </c>
      <c r="I9" s="20" t="n">
        <f aca="false">10^(B9*$M$3+$M$4)</f>
        <v>1.78967590431674</v>
      </c>
      <c r="J9" s="21" t="str">
        <f aca="false">IF(ISBLANK(G9),"-",(I9-G9)/G9)</f>
        <v>-</v>
      </c>
    </row>
    <row r="10" customFormat="false" ht="17.25" hidden="false" customHeight="true" outlineLevel="0" collapsed="false">
      <c r="B10" s="14" t="n">
        <f aca="false">B9+1/3</f>
        <v>-1.66666666666667</v>
      </c>
      <c r="C10" s="14" t="n">
        <f aca="false">B10+6</f>
        <v>4.33333333333333</v>
      </c>
      <c r="D10" s="15" t="n">
        <f aca="false">B10+5</f>
        <v>3.33333333333333</v>
      </c>
      <c r="E10" s="16"/>
      <c r="F10" s="17" t="n">
        <f aca="false">109.3*EXP(-0.455*(B10))</f>
        <v>233.324392670752</v>
      </c>
      <c r="G10" s="18"/>
      <c r="H10" s="19" t="str">
        <f aca="false">IF(ISBLANK(G10),"",LOG10(G10))</f>
        <v/>
      </c>
      <c r="I10" s="20" t="n">
        <f aca="false">10^(B10*$M$3+$M$4)</f>
        <v>1.63374310569623</v>
      </c>
      <c r="J10" s="21" t="str">
        <f aca="false">IF(ISBLANK(G10),"-",(I10-G10)/G10)</f>
        <v>-</v>
      </c>
    </row>
    <row r="11" customFormat="false" ht="17.25" hidden="false" customHeight="true" outlineLevel="0" collapsed="false">
      <c r="B11" s="14" t="n">
        <f aca="false">B10+1/3</f>
        <v>-1.33333333333333</v>
      </c>
      <c r="C11" s="14" t="n">
        <f aca="false">B11+6</f>
        <v>4.66666666666667</v>
      </c>
      <c r="D11" s="15" t="n">
        <f aca="false">B11+5</f>
        <v>3.66666666666667</v>
      </c>
      <c r="E11" s="16"/>
      <c r="F11" s="17" t="n">
        <f aca="false">109.3*EXP(-0.455*(B11))</f>
        <v>200.489737690698</v>
      </c>
      <c r="G11" s="18"/>
      <c r="H11" s="19" t="str">
        <f aca="false">IF(ISBLANK(G11),"",LOG10(G11))</f>
        <v/>
      </c>
      <c r="I11" s="20" t="n">
        <f aca="false">10^(B11*$M$3+$M$4)</f>
        <v>1.49139658693062</v>
      </c>
      <c r="J11" s="21" t="str">
        <f aca="false">IF(ISBLANK(G11),"-",(I11-G11)/G11)</f>
        <v>-</v>
      </c>
    </row>
    <row r="12" customFormat="false" ht="17.25" hidden="false" customHeight="true" outlineLevel="0" collapsed="false">
      <c r="B12" s="14" t="n">
        <f aca="false">B11+1/3</f>
        <v>-1</v>
      </c>
      <c r="C12" s="14" t="n">
        <f aca="false">B12+6</f>
        <v>5</v>
      </c>
      <c r="D12" s="15" t="n">
        <f aca="false">B12+5</f>
        <v>4</v>
      </c>
      <c r="E12" s="16"/>
      <c r="F12" s="17" t="n">
        <f aca="false">109.3*EXP(-0.455*(B12))</f>
        <v>172.275750765615</v>
      </c>
      <c r="G12" s="28"/>
      <c r="H12" s="19" t="str">
        <f aca="false">IF(ISBLANK(G12),"",LOG10(G12))</f>
        <v/>
      </c>
      <c r="I12" s="20" t="n">
        <f aca="false">10^(B12*$M$3+$M$4)</f>
        <v>1.36145258808019</v>
      </c>
      <c r="J12" s="21" t="str">
        <f aca="false">IF(ISBLANK(G12),"-",(I12-G12)/G12)</f>
        <v>-</v>
      </c>
    </row>
    <row r="13" customFormat="false" ht="17.25" hidden="false" customHeight="true" outlineLevel="0" collapsed="false">
      <c r="B13" s="14" t="n">
        <f aca="false">B12+1/3</f>
        <v>-0.666666666666666</v>
      </c>
      <c r="C13" s="14" t="n">
        <f aca="false">B13+6</f>
        <v>5.33333333333333</v>
      </c>
      <c r="D13" s="15" t="n">
        <f aca="false">B13+5</f>
        <v>4.33333333333333</v>
      </c>
      <c r="E13" s="16"/>
      <c r="F13" s="17" t="n">
        <f aca="false">109.3*EXP(-0.455*(B13))</f>
        <v>148.032186802713</v>
      </c>
      <c r="G13" s="28"/>
      <c r="H13" s="19" t="str">
        <f aca="false">IF(ISBLANK(G13),"",LOG10(G13))</f>
        <v/>
      </c>
      <c r="I13" s="20" t="n">
        <f aca="false">10^(B13*$M$3+$M$4)</f>
        <v>1.24283048910885</v>
      </c>
      <c r="J13" s="21" t="str">
        <f aca="false">IF(ISBLANK(G13),"-",(I13-G13)/G13)</f>
        <v>-</v>
      </c>
    </row>
    <row r="14" customFormat="false" ht="17.25" hidden="false" customHeight="true" outlineLevel="0" collapsed="false">
      <c r="B14" s="14" t="n">
        <f aca="false">B13+1/3</f>
        <v>-0.333333333333333</v>
      </c>
      <c r="C14" s="14" t="n">
        <f aca="false">B14+6</f>
        <v>5.66666666666667</v>
      </c>
      <c r="D14" s="15" t="n">
        <f aca="false">B14+5</f>
        <v>4.66666666666667</v>
      </c>
      <c r="E14" s="16"/>
      <c r="F14" s="17" t="n">
        <f aca="false">109.3*EXP(-0.455*(B14))</f>
        <v>127.200306672337</v>
      </c>
      <c r="G14" s="28"/>
      <c r="H14" s="19" t="str">
        <f aca="false">IF(ISBLANK(G14),"",LOG10(G14))</f>
        <v/>
      </c>
      <c r="I14" s="20" t="n">
        <f aca="false">10^(B14*$M$3+$M$4)</f>
        <v>1.13454382340016</v>
      </c>
      <c r="J14" s="21" t="str">
        <f aca="false">IF(ISBLANK(G14),"-",(I14-G14)/G14)</f>
        <v>-</v>
      </c>
    </row>
    <row r="15" customFormat="false" ht="17.25" hidden="false" customHeight="true" outlineLevel="0" collapsed="false">
      <c r="B15" s="14" t="n">
        <f aca="false">B14+1/3</f>
        <v>0</v>
      </c>
      <c r="C15" s="14" t="n">
        <f aca="false">B15+6</f>
        <v>6</v>
      </c>
      <c r="D15" s="15" t="n">
        <f aca="false">B15+5</f>
        <v>5</v>
      </c>
      <c r="E15" s="16"/>
      <c r="F15" s="17" t="n">
        <f aca="false">109.3*EXP(-0.455*(B15))</f>
        <v>109.3</v>
      </c>
      <c r="G15" s="28"/>
      <c r="H15" s="19" t="str">
        <f aca="false">IF(ISBLANK(G15),"",LOG10(G15))</f>
        <v/>
      </c>
      <c r="I15" s="20" t="n">
        <f aca="false">10^(B15*$M$3+$M$4)</f>
        <v>1.03569207425738</v>
      </c>
      <c r="J15" s="21" t="str">
        <f aca="false">IF(ISBLANK(G15),"-",(I15-G15)/G15)</f>
        <v>-</v>
      </c>
    </row>
    <row r="16" customFormat="false" ht="17.25" hidden="false" customHeight="true" outlineLevel="0" collapsed="false">
      <c r="B16" s="14" t="n">
        <f aca="false">B15+1/3</f>
        <v>0.333333333333333</v>
      </c>
      <c r="C16" s="14" t="n">
        <f aca="false">B16+6</f>
        <v>6.33333333333333</v>
      </c>
      <c r="D16" s="15" t="n">
        <f aca="false">B16+5</f>
        <v>5.33333333333333</v>
      </c>
      <c r="E16" s="16"/>
      <c r="F16" s="29" t="n">
        <f aca="false">109.3*EXP(-0.455*(B16))</f>
        <v>93.9187201079138</v>
      </c>
      <c r="G16" s="28"/>
      <c r="H16" s="19" t="str">
        <f aca="false">IF(ISBLANK(G16),"",LOG10(G16))</f>
        <v/>
      </c>
      <c r="I16" s="20" t="n">
        <f aca="false">10^(B16*$M$3+$M$4)</f>
        <v>0.9454531861668</v>
      </c>
      <c r="J16" s="21" t="str">
        <f aca="false">IF(ISBLANK(G16),"-",(I16-G16)/G16)</f>
        <v>-</v>
      </c>
    </row>
    <row r="17" customFormat="false" ht="17.25" hidden="false" customHeight="true" outlineLevel="0" collapsed="false">
      <c r="B17" s="14" t="n">
        <f aca="false">B16+1/3</f>
        <v>0.666666666666667</v>
      </c>
      <c r="C17" s="14" t="n">
        <f aca="false">B17+6</f>
        <v>6.66666666666667</v>
      </c>
      <c r="D17" s="15" t="n">
        <f aca="false">B17+5</f>
        <v>5.66666666666667</v>
      </c>
      <c r="E17" s="16"/>
      <c r="F17" s="29" t="n">
        <f aca="false">109.3*EXP(-0.455*(B17))</f>
        <v>80.7019760906555</v>
      </c>
      <c r="G17" s="28"/>
      <c r="H17" s="19" t="str">
        <f aca="false">IF(ISBLANK(G17),"",LOG10(G17))</f>
        <v/>
      </c>
      <c r="I17" s="20" t="n">
        <f aca="false">10^(B17*$M$3+$M$4)</f>
        <v>0.863076728547813</v>
      </c>
      <c r="J17" s="21" t="str">
        <f aca="false">IF(ISBLANK(G17),"-",(I17-G17)/G17)</f>
        <v>-</v>
      </c>
    </row>
    <row r="18" customFormat="false" ht="17.25" hidden="false" customHeight="true" outlineLevel="0" collapsed="false">
      <c r="B18" s="14" t="n">
        <f aca="false">B17+1/3</f>
        <v>1</v>
      </c>
      <c r="C18" s="14" t="n">
        <f aca="false">B18+6</f>
        <v>7</v>
      </c>
      <c r="D18" s="15" t="n">
        <f aca="false">B18+5</f>
        <v>6</v>
      </c>
      <c r="E18" s="30" t="n">
        <f aca="false">B18+11</f>
        <v>12</v>
      </c>
      <c r="F18" s="29" t="n">
        <f aca="false">109.3*EXP(-0.455*(B18))</f>
        <v>69.3451628967413</v>
      </c>
      <c r="G18" s="28"/>
      <c r="H18" s="19" t="str">
        <f aca="false">IF(ISBLANK(G18),"",LOG10(G18))</f>
        <v/>
      </c>
      <c r="I18" s="20" t="n">
        <f aca="false">10^(B18*$M$3+$M$4)</f>
        <v>0.787877655139</v>
      </c>
      <c r="J18" s="21" t="str">
        <f aca="false">IF(ISBLANK(G18),"-",(I18-G18)/G18)</f>
        <v>-</v>
      </c>
    </row>
    <row r="19" customFormat="false" ht="17.25" hidden="false" customHeight="true" outlineLevel="0" collapsed="false">
      <c r="B19" s="14" t="n">
        <f aca="false">B18+1/3</f>
        <v>1.33333333333333</v>
      </c>
      <c r="C19" s="14" t="n">
        <f aca="false">B19+6</f>
        <v>7.33333333333333</v>
      </c>
      <c r="D19" s="15" t="n">
        <f aca="false">B19+5</f>
        <v>6.33333333333333</v>
      </c>
      <c r="E19" s="30" t="n">
        <f aca="false">B19+11</f>
        <v>12.3333333333333</v>
      </c>
      <c r="F19" s="29" t="n">
        <f aca="false">109.3*EXP(-0.455*(B19))</f>
        <v>59.5865411247643</v>
      </c>
      <c r="G19" s="28"/>
      <c r="H19" s="19" t="str">
        <f aca="false">IF(ISBLANK(G19),"",LOG10(G19))</f>
        <v/>
      </c>
      <c r="I19" s="20" t="n">
        <f aca="false">10^(B19*$M$3+$M$4)</f>
        <v>0.719230607123177</v>
      </c>
      <c r="J19" s="21" t="str">
        <f aca="false">IF(ISBLANK(G19),"-",(I19-G19)/G19)</f>
        <v>-</v>
      </c>
    </row>
    <row r="20" customFormat="false" ht="17.25" hidden="false" customHeight="true" outlineLevel="0" collapsed="false">
      <c r="B20" s="14" t="n">
        <f aca="false">B19+1/3</f>
        <v>1.66666666666667</v>
      </c>
      <c r="C20" s="14" t="n">
        <f aca="false">B20+6</f>
        <v>7.66666666666667</v>
      </c>
      <c r="D20" s="15" t="n">
        <f aca="false">B20+5</f>
        <v>6.66666666666667</v>
      </c>
      <c r="E20" s="30" t="n">
        <f aca="false">B20+11</f>
        <v>12.6666666666667</v>
      </c>
      <c r="F20" s="29" t="n">
        <f aca="false">109.3*EXP(-0.455*(B20))</f>
        <v>51.2012047401229</v>
      </c>
      <c r="G20" s="28"/>
      <c r="H20" s="19" t="str">
        <f aca="false">IF(ISBLANK(G20),"",LOG10(G20))</f>
        <v/>
      </c>
      <c r="I20" s="20" t="n">
        <f aca="false">10^(B20*$M$3+$M$4)</f>
        <v>0.656564712615834</v>
      </c>
      <c r="J20" s="21" t="str">
        <f aca="false">IF(ISBLANK(G20),"-",(I20-G20)/G20)</f>
        <v>-</v>
      </c>
    </row>
    <row r="21" customFormat="false" ht="17.25" hidden="false" customHeight="true" outlineLevel="0" collapsed="false">
      <c r="B21" s="14" t="n">
        <f aca="false">B20+1/3</f>
        <v>2</v>
      </c>
      <c r="C21" s="14" t="n">
        <f aca="false">B21+6</f>
        <v>8</v>
      </c>
      <c r="D21" s="15" t="n">
        <f aca="false">B21+5</f>
        <v>7</v>
      </c>
      <c r="E21" s="30" t="n">
        <f aca="false">B21+11</f>
        <v>13</v>
      </c>
      <c r="F21" s="29" t="n">
        <f aca="false">109.3*EXP(-0.455*(B21))</f>
        <v>43.9958976868764</v>
      </c>
      <c r="G21" s="28"/>
      <c r="H21" s="19" t="str">
        <f aca="false">IF(ISBLANK(G21),"",LOG10(G21))</f>
        <v/>
      </c>
      <c r="I21" s="20" t="n">
        <f aca="false">10^(B21*$M$3+$M$4)</f>
        <v>0.599358839269315</v>
      </c>
      <c r="J21" s="21" t="str">
        <f aca="false">IF(ISBLANK(G21),"-",(I21-G21)/G21)</f>
        <v>-</v>
      </c>
    </row>
    <row r="22" customFormat="false" ht="17.25" hidden="false" customHeight="true" outlineLevel="0" collapsed="false">
      <c r="B22" s="14" t="n">
        <f aca="false">B21+1/3</f>
        <v>2.33333333333333</v>
      </c>
      <c r="C22" s="14" t="n">
        <f aca="false">B22+6</f>
        <v>8.33333333333333</v>
      </c>
      <c r="D22" s="15" t="n">
        <f aca="false">B22+5</f>
        <v>7.33333333333333</v>
      </c>
      <c r="E22" s="30" t="n">
        <f aca="false">B22+11</f>
        <v>13.3333333333333</v>
      </c>
      <c r="F22" s="29" t="n">
        <f aca="false">109.3*EXP(-0.455*(B22))</f>
        <v>37.8045599336703</v>
      </c>
      <c r="G22" s="28"/>
      <c r="H22" s="19" t="str">
        <f aca="false">IF(ISBLANK(G22),"",LOG10(G22))</f>
        <v/>
      </c>
      <c r="I22" s="20" t="n">
        <f aca="false">10^(B22*$M$3+$M$4)</f>
        <v>0.547137260513195</v>
      </c>
      <c r="J22" s="21" t="str">
        <f aca="false">IF(ISBLANK(G22),"-",(I22-G22)/G22)</f>
        <v>-</v>
      </c>
    </row>
    <row r="23" customFormat="false" ht="17.25" hidden="false" customHeight="true" outlineLevel="0" collapsed="false">
      <c r="B23" s="14" t="n">
        <f aca="false">B22+1/3</f>
        <v>2.66666666666667</v>
      </c>
      <c r="C23" s="14" t="n">
        <f aca="false">B23+6</f>
        <v>8.66666666666667</v>
      </c>
      <c r="D23" s="15" t="n">
        <f aca="false">B23+5</f>
        <v>7.66666666666667</v>
      </c>
      <c r="E23" s="30" t="n">
        <f aca="false">B23+11</f>
        <v>13.6666666666667</v>
      </c>
      <c r="F23" s="29" t="n">
        <f aca="false">109.3*EXP(-0.455*(B23))</f>
        <v>32.4845003038722</v>
      </c>
      <c r="G23" s="28"/>
      <c r="H23" s="19" t="str">
        <f aca="false">IF(ISBLANK(G23),"",LOG10(G23))</f>
        <v/>
      </c>
      <c r="I23" s="20" t="n">
        <f aca="false">10^(B23*$M$3+$M$4)</f>
        <v>0.499465699391096</v>
      </c>
      <c r="J23" s="21" t="str">
        <f aca="false">IF(ISBLANK(G23),"-",(I23-G23)/G23)</f>
        <v>-</v>
      </c>
    </row>
    <row r="24" customFormat="false" ht="17.25" hidden="false" customHeight="true" outlineLevel="0" collapsed="false">
      <c r="B24" s="14" t="n">
        <f aca="false">B23+1/3</f>
        <v>3</v>
      </c>
      <c r="C24" s="14" t="n">
        <f aca="false">B24+6</f>
        <v>9</v>
      </c>
      <c r="D24" s="15" t="n">
        <f aca="false">B24+5</f>
        <v>8</v>
      </c>
      <c r="E24" s="30" t="n">
        <f aca="false">B24+11</f>
        <v>14</v>
      </c>
      <c r="F24" s="29" t="n">
        <f aca="false">109.3*EXP(-0.455*(B24))</f>
        <v>27.9131078854969</v>
      </c>
      <c r="G24" s="28"/>
      <c r="H24" s="19" t="str">
        <f aca="false">IF(ISBLANK(G24),"",LOG10(G24))</f>
        <v/>
      </c>
      <c r="I24" s="20" t="n">
        <f aca="false">10^(B24*$M$3+$M$4)</f>
        <v>0.455947717094329</v>
      </c>
      <c r="J24" s="21" t="str">
        <f aca="false">IF(ISBLANK(G24),"-",(I24-G24)/G24)</f>
        <v>-</v>
      </c>
    </row>
    <row r="25" customFormat="false" ht="17.25" hidden="false" customHeight="true" outlineLevel="0" collapsed="false">
      <c r="B25" s="14" t="n">
        <f aca="false">B24+1/3</f>
        <v>3.33333333333333</v>
      </c>
      <c r="C25" s="14" t="n">
        <f aca="false">B25+6</f>
        <v>9.33333333333333</v>
      </c>
      <c r="D25" s="15" t="n">
        <f aca="false">B25+5</f>
        <v>8.33333333333333</v>
      </c>
      <c r="E25" s="30" t="n">
        <f aca="false">B25+11</f>
        <v>14.3333333333333</v>
      </c>
      <c r="F25" s="29" t="n">
        <f aca="false">109.3*EXP(-0.455*(B25))</f>
        <v>23.9850262290941</v>
      </c>
      <c r="G25" s="28"/>
      <c r="H25" s="19" t="str">
        <f aca="false">IF(ISBLANK(G25),"",LOG10(G25))</f>
        <v/>
      </c>
      <c r="I25" s="20" t="n">
        <f aca="false">10^(B25*$M$3+$M$4)</f>
        <v>0.416221416159246</v>
      </c>
      <c r="J25" s="21" t="str">
        <f aca="false">IF(ISBLANK(G25),"-",(I25-G25)/G25)</f>
        <v>-</v>
      </c>
    </row>
    <row r="26" customFormat="false" ht="17.25" hidden="false" customHeight="true" outlineLevel="0" collapsed="false">
      <c r="B26" s="14" t="n">
        <f aca="false">B25+1/3</f>
        <v>3.66666666666667</v>
      </c>
      <c r="C26" s="14" t="n">
        <f aca="false">B26+6</f>
        <v>9.66666666666667</v>
      </c>
      <c r="D26" s="15" t="n">
        <f aca="false">B26+5</f>
        <v>8.66666666666667</v>
      </c>
      <c r="E26" s="30" t="n">
        <f aca="false">B26+11</f>
        <v>14.6666666666667</v>
      </c>
      <c r="F26" s="29" t="n">
        <f aca="false">109.3*EXP(-0.455*(B26))</f>
        <v>20.6097252076053</v>
      </c>
      <c r="G26" s="28"/>
      <c r="H26" s="19" t="str">
        <f aca="false">IF(ISBLANK(G26),"",LOG10(G26))</f>
        <v/>
      </c>
      <c r="I26" s="20" t="n">
        <f aca="false">10^(B26*$M$3+$M$4)</f>
        <v>0.379956430911941</v>
      </c>
      <c r="J26" s="21" t="str">
        <f aca="false">IF(ISBLANK(G26),"-",(I26-G26)/G26)</f>
        <v>-</v>
      </c>
    </row>
    <row r="27" customFormat="false" ht="17.25" hidden="false" customHeight="true" outlineLevel="0" collapsed="false">
      <c r="B27" s="14" t="n">
        <f aca="false">B26+1/3</f>
        <v>4</v>
      </c>
      <c r="C27" s="14" t="n">
        <f aca="false">B27+6</f>
        <v>10</v>
      </c>
      <c r="D27" s="15" t="n">
        <f aca="false">B27+5</f>
        <v>9</v>
      </c>
      <c r="E27" s="30" t="n">
        <f aca="false">B27+11</f>
        <v>15</v>
      </c>
      <c r="F27" s="29" t="n">
        <f aca="false">109.3*EXP(-0.455*(B27))</f>
        <v>17.7094145770732</v>
      </c>
      <c r="G27" s="28"/>
      <c r="H27" s="19" t="str">
        <f aca="false">IF(ISBLANK(G27),"",LOG10(G27))</f>
        <v/>
      </c>
      <c r="I27" s="20" t="n">
        <f aca="false">10^(B27*$M$3+$M$4)</f>
        <v>0.346851180132705</v>
      </c>
      <c r="J27" s="21" t="str">
        <f aca="false">IF(ISBLANK(G27),"-",(I27-G27)/G27)</f>
        <v>-</v>
      </c>
    </row>
    <row r="28" customFormat="false" ht="17.25" hidden="false" customHeight="true" outlineLevel="0" collapsed="false">
      <c r="B28" s="14" t="n">
        <f aca="false">B27+1/3</f>
        <v>4.33333333333333</v>
      </c>
      <c r="C28" s="14" t="n">
        <f aca="false">B28+6</f>
        <v>10.3333333333333</v>
      </c>
      <c r="D28" s="15" t="n">
        <f aca="false">B28+5</f>
        <v>9.33333333333333</v>
      </c>
      <c r="E28" s="30" t="n">
        <f aca="false">B28+11</f>
        <v>15.3333333333333</v>
      </c>
      <c r="F28" s="29" t="n">
        <f aca="false">109.3*EXP(-0.455*(B28))</f>
        <v>15.2172511522337</v>
      </c>
      <c r="G28" s="28"/>
      <c r="H28" s="19" t="str">
        <f aca="false">IF(ISBLANK(G28),"",LOG10(G28))</f>
        <v/>
      </c>
      <c r="I28" s="20" t="n">
        <f aca="false">10^(B28*$M$3+$M$4)</f>
        <v>0.316630359093284</v>
      </c>
      <c r="J28" s="21" t="str">
        <f aca="false">IF(ISBLANK(G28),"-",(I28-G28)/G28)</f>
        <v>-</v>
      </c>
    </row>
    <row r="29" customFormat="false" ht="17.25" hidden="false" customHeight="true" outlineLevel="0" collapsed="false">
      <c r="B29" s="14" t="n">
        <f aca="false">B28+1/3</f>
        <v>4.66666666666667</v>
      </c>
      <c r="C29" s="14" t="n">
        <f aca="false">B29+6</f>
        <v>10.6666666666667</v>
      </c>
      <c r="D29" s="15" t="n">
        <f aca="false">B29+5</f>
        <v>9.66666666666667</v>
      </c>
      <c r="E29" s="30" t="n">
        <f aca="false">B29+11</f>
        <v>15.6666666666667</v>
      </c>
      <c r="F29" s="29" t="n">
        <f aca="false">109.3*EXP(-0.455*(B29))</f>
        <v>13.0757982779366</v>
      </c>
      <c r="G29" s="28"/>
      <c r="H29" s="19" t="str">
        <f aca="false">IF(ISBLANK(G29),"",LOG10(G29))</f>
        <v/>
      </c>
      <c r="I29" s="20" t="n">
        <f aca="false">10^(B29*$M$3+$M$4)</f>
        <v>0.289042650110588</v>
      </c>
      <c r="J29" s="21" t="str">
        <f aca="false">IF(ISBLANK(G29),"-",(I29-G29)/G29)</f>
        <v>-</v>
      </c>
    </row>
    <row r="30" customFormat="false" ht="17.25" hidden="false" customHeight="true" outlineLevel="0" collapsed="false">
      <c r="B30" s="14" t="n">
        <f aca="false">B29+1/3</f>
        <v>5</v>
      </c>
      <c r="C30" s="14" t="n">
        <f aca="false">B30+6</f>
        <v>11</v>
      </c>
      <c r="D30" s="15" t="n">
        <f aca="false">B30+5</f>
        <v>10</v>
      </c>
      <c r="E30" s="30" t="n">
        <f aca="false">B30+11</f>
        <v>16</v>
      </c>
      <c r="F30" s="29" t="n">
        <f aca="false">109.3*EXP(-0.455*(B30))</f>
        <v>11.2357020919768</v>
      </c>
      <c r="G30" s="28"/>
      <c r="H30" s="19" t="str">
        <f aca="false">IF(ISBLANK(G30),"",LOG10(G30))</f>
        <v/>
      </c>
      <c r="I30" s="20" t="n">
        <f aca="false">10^(B30*$M$3+$M$4)</f>
        <v>0.263858632577737</v>
      </c>
      <c r="J30" s="21" t="str">
        <f aca="false">IF(ISBLANK(G30),"-",(I30-G30)/G30)</f>
        <v>-</v>
      </c>
    </row>
    <row r="31" customFormat="false" ht="17.25" hidden="false" customHeight="true" outlineLevel="0" collapsed="false">
      <c r="B31" s="14" t="n">
        <f aca="false">B30+1/3</f>
        <v>5.33333333333333</v>
      </c>
      <c r="C31" s="14" t="n">
        <f aca="false">B31+6</f>
        <v>11.3333333333333</v>
      </c>
      <c r="D31" s="15" t="n">
        <f aca="false">B31+5</f>
        <v>10.3333333333333</v>
      </c>
      <c r="E31" s="30" t="n">
        <f aca="false">B31+11</f>
        <v>16.3333333333333</v>
      </c>
      <c r="F31" s="31" t="n">
        <f aca="false">109.3*EXP(-0.455*(B31))</f>
        <v>9.65455407129251</v>
      </c>
      <c r="G31" s="28"/>
      <c r="H31" s="19" t="str">
        <f aca="false">IF(ISBLANK(G31),"",LOG10(G31))</f>
        <v/>
      </c>
      <c r="I31" s="20" t="n">
        <f aca="false">10^(B31*$M$3+$M$4)</f>
        <v>0.240868875092157</v>
      </c>
      <c r="J31" s="21" t="str">
        <f aca="false">IF(ISBLANK(G31),"-",(I31-G31)/G31)</f>
        <v>-</v>
      </c>
    </row>
    <row r="32" customFormat="false" ht="17.25" hidden="false" customHeight="true" outlineLevel="0" collapsed="false">
      <c r="B32" s="14" t="n">
        <f aca="false">B31+1/3</f>
        <v>5.66666666666667</v>
      </c>
      <c r="C32" s="14" t="n">
        <f aca="false">B32+6</f>
        <v>11.6666666666667</v>
      </c>
      <c r="D32" s="15" t="n">
        <f aca="false">B32+5</f>
        <v>10.6666666666667</v>
      </c>
      <c r="E32" s="30" t="n">
        <f aca="false">B32+11</f>
        <v>16.6666666666667</v>
      </c>
      <c r="F32" s="31" t="n">
        <f aca="false">109.3*EXP(-0.455*(B32))</f>
        <v>8.29591364673779</v>
      </c>
      <c r="G32" s="28"/>
      <c r="H32" s="19" t="str">
        <f aca="false">IF(ISBLANK(G32),"",LOG10(G32))</f>
        <v/>
      </c>
      <c r="I32" s="20" t="n">
        <f aca="false">10^(B32*$M$3+$M$4)</f>
        <v>0.219882193814781</v>
      </c>
      <c r="J32" s="21" t="str">
        <f aca="false">IF(ISBLANK(G32),"-",(I32-G32)/G32)</f>
        <v>-</v>
      </c>
    </row>
    <row r="33" customFormat="false" ht="17.25" hidden="false" customHeight="true" outlineLevel="0" collapsed="false">
      <c r="B33" s="14" t="n">
        <f aca="false">B32+1/3</f>
        <v>6</v>
      </c>
      <c r="C33" s="14" t="n">
        <f aca="false">B33+6</f>
        <v>12</v>
      </c>
      <c r="D33" s="15" t="n">
        <f aca="false">B33+5</f>
        <v>11</v>
      </c>
      <c r="E33" s="30" t="n">
        <f aca="false">B33+11</f>
        <v>17</v>
      </c>
      <c r="F33" s="31" t="n">
        <f aca="false">109.3*EXP(-0.455*(B33))</f>
        <v>7.12846836072635</v>
      </c>
      <c r="G33" s="28"/>
      <c r="H33" s="19" t="str">
        <f aca="false">IF(ISBLANK(G33),"",LOG10(G33))</f>
        <v/>
      </c>
      <c r="I33" s="20" t="n">
        <f aca="false">10^(B33*$M$3+$M$4)</f>
        <v>0.200724062576797</v>
      </c>
      <c r="J33" s="21" t="str">
        <f aca="false">IF(ISBLANK(G33),"-",(I33-G33)/G33)</f>
        <v>-</v>
      </c>
    </row>
    <row r="34" customFormat="false" ht="17.25" hidden="false" customHeight="true" outlineLevel="0" collapsed="false">
      <c r="B34" s="14" t="n">
        <f aca="false">B33+1/3</f>
        <v>6.33333333333333</v>
      </c>
      <c r="C34" s="14" t="n">
        <f aca="false">B34+6</f>
        <v>12.3333333333333</v>
      </c>
      <c r="D34" s="15" t="n">
        <f aca="false">B34+5</f>
        <v>11.3333333333333</v>
      </c>
      <c r="E34" s="30" t="n">
        <f aca="false">B34+11</f>
        <v>17.3333333333333</v>
      </c>
      <c r="F34" s="31" t="n">
        <f aca="false">109.3*EXP(-0.455*(B34))</f>
        <v>6.12531221197783</v>
      </c>
      <c r="G34" s="28"/>
      <c r="H34" s="19" t="str">
        <f aca="false">IF(ISBLANK(G34),"",LOG10(G34))</f>
        <v/>
      </c>
      <c r="I34" s="20" t="n">
        <f aca="false">10^(B34*$M$3+$M$4)</f>
        <v>0.183235161512317</v>
      </c>
      <c r="J34" s="21" t="str">
        <f aca="false">IF(ISBLANK(G34),"-",(I34-G34)/G34)</f>
        <v>-</v>
      </c>
    </row>
    <row r="35" customFormat="false" ht="17.25" hidden="false" customHeight="true" outlineLevel="0" collapsed="false">
      <c r="B35" s="14" t="n">
        <f aca="false">B34+1/3</f>
        <v>6.66666666666666</v>
      </c>
      <c r="C35" s="14" t="n">
        <f aca="false">B35+6</f>
        <v>12.6666666666667</v>
      </c>
      <c r="D35" s="15" t="n">
        <f aca="false">B35+5</f>
        <v>11.6666666666667</v>
      </c>
      <c r="E35" s="30" t="n">
        <f aca="false">B35+11</f>
        <v>17.6666666666667</v>
      </c>
      <c r="F35" s="31" t="n">
        <f aca="false">109.3*EXP(-0.455*(B35))</f>
        <v>5.26332555544677</v>
      </c>
      <c r="G35" s="28"/>
      <c r="H35" s="19" t="str">
        <f aca="false">IF(ISBLANK(G35),"",LOG10(G35))</f>
        <v/>
      </c>
      <c r="I35" s="20" t="n">
        <f aca="false">10^(B35*$M$3+$M$4)</f>
        <v>0.167270052147331</v>
      </c>
      <c r="J35" s="21" t="str">
        <f aca="false">IF(ISBLANK(G35),"-",(I35-G35)/G35)</f>
        <v>-</v>
      </c>
    </row>
    <row r="36" customFormat="false" ht="17.25" hidden="false" customHeight="true" outlineLevel="0" collapsed="false">
      <c r="B36" s="14" t="n">
        <f aca="false">B35+1/3</f>
        <v>7</v>
      </c>
      <c r="C36" s="14" t="n">
        <f aca="false">B36+6</f>
        <v>13</v>
      </c>
      <c r="D36" s="15" t="n">
        <f aca="false">B36+5</f>
        <v>12</v>
      </c>
      <c r="E36" s="30" t="n">
        <f aca="false">B36+11</f>
        <v>18</v>
      </c>
      <c r="F36" s="31" t="n">
        <f aca="false">109.3*EXP(-0.455*(B36))</f>
        <v>4.52264226604607</v>
      </c>
      <c r="G36" s="28"/>
      <c r="H36" s="19" t="str">
        <f aca="false">IF(ISBLANK(G36),"",LOG10(G36))</f>
        <v/>
      </c>
      <c r="I36" s="20" t="n">
        <f aca="false">10^(B36*$M$3+$M$4)</f>
        <v>0.152695967926931</v>
      </c>
      <c r="J36" s="21" t="str">
        <f aca="false">IF(ISBLANK(G36),"-",(I36-G36)/G36)</f>
        <v>-</v>
      </c>
    </row>
    <row r="37" customFormat="false" ht="17.25" hidden="false" customHeight="true" outlineLevel="0" collapsed="false">
      <c r="B37" s="14" t="n">
        <f aca="false">B36+1/3</f>
        <v>7.33333333333333</v>
      </c>
      <c r="C37" s="14" t="n">
        <f aca="false">B37+6</f>
        <v>13.3333333333333</v>
      </c>
      <c r="D37" s="32"/>
      <c r="E37" s="30" t="n">
        <f aca="false">B37+11</f>
        <v>18.3333333333333</v>
      </c>
      <c r="F37" s="31" t="n">
        <f aca="false">109.3*EXP(-0.455*(B37))</f>
        <v>3.8861918859378</v>
      </c>
      <c r="G37" s="28"/>
      <c r="H37" s="19" t="str">
        <f aca="false">IF(ISBLANK(G37),"",LOG10(G37))</f>
        <v/>
      </c>
      <c r="I37" s="20" t="n">
        <f aca="false">10^(B37*$M$3+$M$4)</f>
        <v>0.139391710122776</v>
      </c>
      <c r="J37" s="21" t="str">
        <f aca="false">IF(ISBLANK(G37),"-",(I37-G37)/G37)</f>
        <v>-</v>
      </c>
    </row>
    <row r="38" customFormat="false" ht="17.25" hidden="false" customHeight="true" outlineLevel="0" collapsed="false">
      <c r="B38" s="14" t="n">
        <f aca="false">B37+1/3</f>
        <v>7.66666666666666</v>
      </c>
      <c r="C38" s="14" t="n">
        <f aca="false">B38+6</f>
        <v>13.6666666666667</v>
      </c>
      <c r="D38" s="32"/>
      <c r="E38" s="30" t="n">
        <f aca="false">B38+11</f>
        <v>18.6666666666667</v>
      </c>
      <c r="F38" s="31" t="n">
        <f aca="false">109.3*EXP(-0.455*(B38))</f>
        <v>3.33930620330318</v>
      </c>
      <c r="G38" s="28"/>
      <c r="H38" s="19" t="str">
        <f aca="false">IF(ISBLANK(G38),"",LOG10(G38))</f>
        <v/>
      </c>
      <c r="I38" s="20" t="n">
        <f aca="false">10^(B38*$M$3+$M$4)</f>
        <v>0.127246639939109</v>
      </c>
      <c r="J38" s="21" t="str">
        <f aca="false">IF(ISBLANK(G38),"-",(I38-G38)/G38)</f>
        <v>-</v>
      </c>
    </row>
    <row r="39" customFormat="false" ht="17.25" hidden="false" customHeight="true" outlineLevel="0" collapsed="false">
      <c r="B39" s="14" t="n">
        <f aca="false">B38+1/3</f>
        <v>8</v>
      </c>
      <c r="C39" s="14" t="n">
        <f aca="false">B39+6</f>
        <v>14</v>
      </c>
      <c r="D39" s="32"/>
      <c r="E39" s="30" t="n">
        <f aca="false">B39+11</f>
        <v>19</v>
      </c>
      <c r="F39" s="31" t="n">
        <f aca="false">109.3*EXP(-0.455*(B39))</f>
        <v>2.8693811954497</v>
      </c>
      <c r="G39" s="28"/>
      <c r="H39" s="19" t="str">
        <f aca="false">IF(ISBLANK(G39),"",LOG10(G39))</f>
        <v/>
      </c>
      <c r="I39" s="20" t="n">
        <f aca="false">10^(B39*$M$3+$M$4)</f>
        <v>0.116159758435647</v>
      </c>
      <c r="J39" s="21" t="str">
        <f aca="false">IF(ISBLANK(G39),"-",(I39-G39)/G39)</f>
        <v>-</v>
      </c>
    </row>
    <row r="40" customFormat="false" ht="17.25" hidden="false" customHeight="true" outlineLevel="0" collapsed="false">
      <c r="B40" s="14" t="n">
        <f aca="false">B39+1/3</f>
        <v>8.33333333333333</v>
      </c>
      <c r="C40" s="14" t="n">
        <f aca="false">B40+6</f>
        <v>14.3333333333333</v>
      </c>
      <c r="D40" s="32"/>
      <c r="E40" s="30" t="n">
        <f aca="false">B40+11</f>
        <v>19.3333333333333</v>
      </c>
      <c r="F40" s="31" t="n">
        <f aca="false">109.3*EXP(-0.455*(B40))</f>
        <v>2.46558654509013</v>
      </c>
      <c r="G40" s="18"/>
      <c r="H40" s="19" t="str">
        <f aca="false">IF(ISBLANK(G40),"",LOG10(G40))</f>
        <v/>
      </c>
      <c r="I40" s="20" t="n">
        <f aca="false">10^(B40*$M$3+$M$4)</f>
        <v>0.106038866615924</v>
      </c>
      <c r="J40" s="21" t="str">
        <f aca="false">IF(ISBLANK(G40),"-",(I40-G40)/G40)</f>
        <v>-</v>
      </c>
    </row>
    <row r="41" customFormat="false" ht="17.25" hidden="false" customHeight="true" outlineLevel="0" collapsed="false">
      <c r="B41" s="14" t="n">
        <f aca="false">B40+1/3</f>
        <v>8.66666666666666</v>
      </c>
      <c r="C41" s="14" t="n">
        <f aca="false">B41+6</f>
        <v>14.6666666666667</v>
      </c>
      <c r="D41" s="32"/>
      <c r="E41" s="30" t="n">
        <f aca="false">B41+11</f>
        <v>19.6666666666667</v>
      </c>
      <c r="F41" s="31" t="n">
        <f aca="false">109.3*EXP(-0.455*(B41))</f>
        <v>2.11861603504262</v>
      </c>
      <c r="G41" s="18"/>
      <c r="H41" s="19" t="str">
        <f aca="false">IF(ISBLANK(G41),"",LOG10(G41))</f>
        <v/>
      </c>
      <c r="I41" s="20" t="n">
        <f aca="false">10^(B41*$M$3+$M$4)</f>
        <v>0.0967997986963722</v>
      </c>
      <c r="J41" s="21" t="str">
        <f aca="false">IF(ISBLANK(G41),"-",(I41-G41)/G41)</f>
        <v>-</v>
      </c>
    </row>
    <row r="42" customFormat="false" ht="17.25" hidden="false" customHeight="true" outlineLevel="0" collapsed="false">
      <c r="B42" s="14" t="n">
        <f aca="false">B41+1/3</f>
        <v>9</v>
      </c>
      <c r="C42" s="14" t="n">
        <f aca="false">B42+6</f>
        <v>15</v>
      </c>
      <c r="D42" s="32"/>
      <c r="E42" s="30" t="n">
        <f aca="false">B42+11</f>
        <v>20</v>
      </c>
      <c r="F42" s="31" t="n">
        <f aca="false">109.3*EXP(-0.455*(B42))</f>
        <v>1.82047306872192</v>
      </c>
      <c r="G42" s="18"/>
      <c r="H42" s="19" t="str">
        <f aca="false">IF(ISBLANK(G42),"",LOG10(G42))</f>
        <v/>
      </c>
      <c r="I42" s="20" t="n">
        <f aca="false">10^(B42*$M$3+$M$4)</f>
        <v>0.088365722179937</v>
      </c>
      <c r="J42" s="21" t="str">
        <f aca="false">IF(ISBLANK(G42),"-",(I42-G42)/G42)</f>
        <v>-</v>
      </c>
    </row>
    <row r="43" customFormat="false" ht="17.25" hidden="false" customHeight="true" outlineLevel="0" collapsed="false">
      <c r="B43" s="14" t="n">
        <f aca="false">B42+1/3</f>
        <v>9.33333333333333</v>
      </c>
      <c r="C43" s="14" t="n">
        <f aca="false">B43+6</f>
        <v>15.3333333333333</v>
      </c>
      <c r="D43" s="32"/>
      <c r="E43" s="30" t="n">
        <f aca="false">B43+11</f>
        <v>20.3333333333333</v>
      </c>
      <c r="F43" s="31" t="n">
        <f aca="false">109.3*EXP(-0.455*(B43))</f>
        <v>1.56428637333292</v>
      </c>
      <c r="G43" s="18"/>
      <c r="H43" s="19" t="str">
        <f aca="false">IF(ISBLANK(G43),"",LOG10(G43))</f>
        <v/>
      </c>
      <c r="I43" s="20" t="n">
        <f aca="false">10^(B43*$M$3+$M$4)</f>
        <v>0.0806664989136434</v>
      </c>
      <c r="J43" s="21" t="str">
        <f aca="false">IF(ISBLANK(G43),"-",(I43-G43)/G43)</f>
        <v>-</v>
      </c>
    </row>
    <row r="44" customFormat="false" ht="17.25" hidden="false" customHeight="true" outlineLevel="0" collapsed="false">
      <c r="B44" s="14" t="n">
        <f aca="false">B43+1/3</f>
        <v>9.66666666666667</v>
      </c>
      <c r="C44" s="14" t="n">
        <f aca="false">B44+6</f>
        <v>15.6666666666667</v>
      </c>
      <c r="D44" s="32"/>
      <c r="E44" s="30" t="n">
        <f aca="false">B44+11</f>
        <v>20.6666666666667</v>
      </c>
      <c r="F44" s="31" t="n">
        <f aca="false">109.3*EXP(-0.455*(B44))</f>
        <v>1.34415163829532</v>
      </c>
      <c r="G44" s="18"/>
      <c r="H44" s="19" t="str">
        <f aca="false">IF(ISBLANK(G44),"",LOG10(G44))</f>
        <v/>
      </c>
      <c r="I44" s="20" t="n">
        <f aca="false">10^(B44*$M$3+$M$4)</f>
        <v>0.0736381018166141</v>
      </c>
      <c r="J44" s="21" t="str">
        <f aca="false">IF(ISBLANK(G44),"-",(I44-G44)/G44)</f>
        <v>-</v>
      </c>
    </row>
    <row r="45" customFormat="false" ht="17.25" hidden="false" customHeight="true" outlineLevel="0" collapsed="false">
      <c r="B45" s="14" t="n">
        <f aca="false">B44+1/3</f>
        <v>10</v>
      </c>
      <c r="C45" s="14" t="n">
        <f aca="false">B45+6</f>
        <v>16</v>
      </c>
      <c r="D45" s="32"/>
      <c r="E45" s="30" t="n">
        <f aca="false">B45+11</f>
        <v>21</v>
      </c>
      <c r="F45" s="31" t="n">
        <f aca="false">109.3*EXP(-0.455*(B45))</f>
        <v>1.1549954391551</v>
      </c>
      <c r="G45" s="18"/>
      <c r="H45" s="19" t="str">
        <f aca="false">IF(ISBLANK(G45),"",LOG10(G45))</f>
        <v/>
      </c>
      <c r="I45" s="20" t="n">
        <f aca="false">10^(B45*$M$3+$M$4)</f>
        <v>0.0672220824280362</v>
      </c>
      <c r="J45" s="21" t="str">
        <f aca="false">IF(ISBLANK(G45),"-",(I45-G45)/G45)</f>
        <v>-</v>
      </c>
    </row>
    <row r="46" customFormat="false" ht="17.25" hidden="false" customHeight="true" outlineLevel="0" collapsed="false">
      <c r="B46" s="14" t="n">
        <f aca="false">B45+1/3</f>
        <v>10.3333333333333</v>
      </c>
      <c r="C46" s="14" t="n">
        <f aca="false">B46+6</f>
        <v>16.3333333333333</v>
      </c>
      <c r="D46" s="32"/>
      <c r="E46" s="30" t="n">
        <f aca="false">B46+11</f>
        <v>21.3333333333333</v>
      </c>
      <c r="F46" s="31" t="n">
        <f aca="false">109.3*EXP(-0.455*(B46))</f>
        <v>0.992458310850177</v>
      </c>
      <c r="G46" s="18"/>
      <c r="H46" s="19" t="str">
        <f aca="false">IF(ISBLANK(G46),"",LOG10(G46))</f>
        <v/>
      </c>
      <c r="I46" s="20" t="n">
        <f aca="false">10^(B46*$M$3+$M$4)</f>
        <v>0.0613650848471784</v>
      </c>
      <c r="J46" s="21" t="str">
        <f aca="false">IF(ISBLANK(G46),"-",(I46-G46)/G46)</f>
        <v>-</v>
      </c>
    </row>
    <row r="47" customFormat="false" ht="17.25" hidden="false" customHeight="true" outlineLevel="0" collapsed="false">
      <c r="B47" s="14" t="n">
        <f aca="false">B46+1/3</f>
        <v>10.6666666666667</v>
      </c>
      <c r="C47" s="14" t="n">
        <f aca="false">B47+6</f>
        <v>16.6666666666667</v>
      </c>
      <c r="D47" s="32"/>
      <c r="E47" s="30" t="n">
        <f aca="false">B47+11</f>
        <v>21.6666666666667</v>
      </c>
      <c r="F47" s="31" t="n">
        <f aca="false">109.3*EXP(-0.455*(B47))</f>
        <v>0.852794275530746</v>
      </c>
      <c r="G47" s="18"/>
      <c r="H47" s="19" t="str">
        <f aca="false">IF(ISBLANK(G47),"",LOG10(G47))</f>
        <v/>
      </c>
      <c r="I47" s="20" t="n">
        <f aca="false">10^(B47*$M$3+$M$4)</f>
        <v>0.0560184020233635</v>
      </c>
      <c r="J47" s="21" t="str">
        <f aca="false">IF(ISBLANK(G47),"-",(I47-G47)/G47)</f>
        <v>-</v>
      </c>
    </row>
    <row r="48" customFormat="false" ht="17.25" hidden="false" customHeight="true" outlineLevel="0" collapsed="false">
      <c r="B48" s="14" t="n">
        <f aca="false">B47+1/3</f>
        <v>11</v>
      </c>
      <c r="C48" s="14" t="n">
        <f aca="false">B48+6</f>
        <v>17</v>
      </c>
      <c r="D48" s="33"/>
      <c r="E48" s="34" t="n">
        <f aca="false">B48+11</f>
        <v>22</v>
      </c>
      <c r="F48" s="31" t="n">
        <f aca="false">109.3*EXP(-0.455*(B48))</f>
        <v>0.732784509361421</v>
      </c>
      <c r="G48" s="35"/>
      <c r="H48" s="19" t="str">
        <f aca="false">IF(ISBLANK(G48),"",LOG10(G48))</f>
        <v/>
      </c>
      <c r="I48" s="20" t="n">
        <f aca="false">10^(B48*$M$3+$M$4)</f>
        <v>0.051137570705982</v>
      </c>
      <c r="J48" s="21" t="str">
        <f aca="false">IF(ISBLANK(G48),"-",(I48-G48)/G48)</f>
        <v>-</v>
      </c>
    </row>
  </sheetData>
  <sheetProtection sheet="true" password="df8a"/>
  <mergeCells count="1">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0T15:13:37Z</dcterms:created>
  <dc:creator>noName</dc:creator>
  <dc:description/>
  <dc:language>en-US</dc:language>
  <cp:lastModifiedBy>noName</cp:lastModifiedBy>
  <dcterms:modified xsi:type="dcterms:W3CDTF">2010-05-20T15:33:09Z</dcterms:modified>
  <cp:revision>0</cp:revision>
  <dc:subject/>
  <dc:title/>
</cp:coreProperties>
</file>